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ция 2+1 ю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Акция №2 «Yumi Professional 12 мл 2+1 Серии: (Aurora Hameleon, 5D, 3D всех коллекций, D, P, S)»</t>
  </si>
  <si>
    <r>
      <rPr>
        <b val="true"/>
        <u val="single"/>
        <sz val="14"/>
        <color rgb="FF000000"/>
        <rFont val="Calibri"/>
        <family val="2"/>
        <charset val="204"/>
      </rPr>
      <t xml:space="preserve">Период акции:</t>
    </r>
    <r>
      <rPr>
        <sz val="14"/>
        <color rgb="FF000000"/>
        <rFont val="Calibri"/>
        <family val="2"/>
        <charset val="204"/>
      </rPr>
      <t xml:space="preserve"> 01.08.19-31.08.19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Условия акции для конечных покупателей:</t>
    </r>
    <r>
      <rPr>
        <sz val="14"/>
        <color rgb="FF000000"/>
        <rFont val="Calibri"/>
        <family val="2"/>
        <charset val="204"/>
      </rPr>
      <t xml:space="preserve"> При покупке 2 шт гель-лака Yumi Professional 12 мл колекции "Aurora Hameleon" (Peacock), серия 5D Cat`s eye, серия 3D Cat`s eye всех коллекций, D "Джунгли Амазонки",P "Песчаная буря", S "Арктический серый"- в подарок  на выбор 1 гель-лак из тех же коллекций.</t>
    </r>
  </si>
  <si>
    <r>
      <rPr>
        <u val="single"/>
        <sz val="14"/>
        <color rgb="FF000000"/>
        <rFont val="Calibri"/>
        <family val="2"/>
        <charset val="204"/>
      </rPr>
      <t xml:space="preserve">ПРИМЕЧАНИЕ: </t>
    </r>
    <r>
      <rPr>
        <sz val="14"/>
        <color rgb="FF000000"/>
        <rFont val="Calibri"/>
        <family val="2"/>
        <charset val="204"/>
      </rPr>
      <t xml:space="preserve">Заказ делаем в колонке "Заказ, количество шт" общее количество в  заказе должно быть кратно трем (подарок тоже проставляем в заказ). В отгрузочном документе акция будет раскидываться скидкой на всю продукцию по акции включая подарок (скидка 33%). Акция должна транслироваться в торговых точках до конечных потребителей, с предоставлением фотоотчета (фото полки, витрины и т.п. с плакатами, листовками, ценниками анонсирующими акцию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Рекламные материалы:</t>
    </r>
    <r>
      <rPr>
        <sz val="14"/>
        <color rgb="FF000000"/>
        <rFont val="Calibri"/>
        <family val="2"/>
        <charset val="204"/>
      </rPr>
      <t xml:space="preserve"> предоставляем макеты плакатов, воблеров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года:</t>
    </r>
    <r>
      <rPr>
        <sz val="14"/>
        <color rgb="FF000000"/>
        <rFont val="Calibri"/>
        <family val="2"/>
        <charset val="204"/>
      </rPr>
      <t xml:space="preserve"> Увеличение объема продаж ТТ за счет Поставщика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0 тыс руб -</t>
    </r>
    <r>
      <rPr>
        <b val="true"/>
        <i val="true"/>
        <sz val="14"/>
        <color rgb="FFFFFF00"/>
        <rFont val="Calibri"/>
        <family val="2"/>
        <charset val="204"/>
      </rPr>
      <t xml:space="preserve">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15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40 тым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25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0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40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5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50%</t>
    </r>
  </si>
  <si>
    <t xml:space="preserve">Позиции участвующие в акции:</t>
  </si>
  <si>
    <t xml:space="preserve">Сумма без скидки </t>
  </si>
  <si>
    <t xml:space="preserve">Сумма со скидкой</t>
  </si>
  <si>
    <t xml:space="preserve">Фото</t>
  </si>
  <si>
    <t xml:space="preserve">Наименование</t>
  </si>
  <si>
    <t xml:space="preserve">Итого по акции в ценах РРЦ</t>
  </si>
  <si>
    <t xml:space="preserve">Характеристика</t>
  </si>
  <si>
    <t xml:space="preserve">РРЦ за шт, руб.</t>
  </si>
  <si>
    <t xml:space="preserve">от 10 тыс Цена</t>
  </si>
  <si>
    <t xml:space="preserve">От 40 тыс цена</t>
  </si>
  <si>
    <t xml:space="preserve">От 100 тыс цена</t>
  </si>
  <si>
    <t xml:space="preserve">От 150 тыс цена</t>
  </si>
  <si>
    <t xml:space="preserve">Заказ, количество шт</t>
  </si>
  <si>
    <t xml:space="preserve">Сумма, руб.</t>
  </si>
  <si>
    <t xml:space="preserve">Коллекция "Aurora Hameleon"</t>
  </si>
  <si>
    <t xml:space="preserve">YUMI Professional  Гель-лак серия "Aurora Hameleon" (Peacock), 12 мл</t>
  </si>
  <si>
    <t xml:space="preserve">№ACH-002</t>
  </si>
  <si>
    <t xml:space="preserve">№ACH-004</t>
  </si>
  <si>
    <t xml:space="preserve">№ACH-005</t>
  </si>
  <si>
    <t xml:space="preserve">№ACH-006</t>
  </si>
  <si>
    <t xml:space="preserve">№ACH-009</t>
  </si>
  <si>
    <t xml:space="preserve">№ACH-010</t>
  </si>
  <si>
    <t xml:space="preserve">№ACH-012</t>
  </si>
  <si>
    <t xml:space="preserve">ИТОГО по  Коллекции "Aurora Hameleon"</t>
  </si>
  <si>
    <t xml:space="preserve">Коллекция 5D Cat's eye </t>
  </si>
  <si>
    <t xml:space="preserve">YUMI Professional  Гель-лак серия 5D Cat`s eye, 12 мл</t>
  </si>
  <si>
    <t xml:space="preserve">№01</t>
  </si>
  <si>
    <t xml:space="preserve">№02</t>
  </si>
  <si>
    <t xml:space="preserve">№03</t>
  </si>
  <si>
    <t xml:space="preserve">№04</t>
  </si>
  <si>
    <t xml:space="preserve">№05</t>
  </si>
  <si>
    <t xml:space="preserve">№06</t>
  </si>
  <si>
    <t xml:space="preserve">№07</t>
  </si>
  <si>
    <t xml:space="preserve">№08</t>
  </si>
  <si>
    <t xml:space="preserve">№09</t>
  </si>
  <si>
    <t xml:space="preserve">№10</t>
  </si>
  <si>
    <t xml:space="preserve">№11</t>
  </si>
  <si>
    <t xml:space="preserve">ИТОГО по  Коллекции 5D Cat's eye </t>
  </si>
  <si>
    <t xml:space="preserve">Коллекция Cat's eye 3D "Natural"</t>
  </si>
  <si>
    <t xml:space="preserve">YUMI Professional  Гель-лак серия 3D Cat`s eye "NATURAL", 12 мл</t>
  </si>
  <si>
    <t xml:space="preserve">№001</t>
  </si>
  <si>
    <t xml:space="preserve">№003</t>
  </si>
  <si>
    <t xml:space="preserve">№004</t>
  </si>
  <si>
    <t xml:space="preserve">№005</t>
  </si>
  <si>
    <t xml:space="preserve">№006</t>
  </si>
  <si>
    <t xml:space="preserve">№007</t>
  </si>
  <si>
    <t xml:space="preserve">№008</t>
  </si>
  <si>
    <t xml:space="preserve">№010</t>
  </si>
  <si>
    <t xml:space="preserve">№011</t>
  </si>
  <si>
    <t xml:space="preserve">№012</t>
  </si>
  <si>
    <t xml:space="preserve">ИТОГО по коллекции Cat's eye 3D "Natural"</t>
  </si>
  <si>
    <t xml:space="preserve">Коллекции Cat's eye 3D </t>
  </si>
  <si>
    <t xml:space="preserve">YUMI Professional  Гель-лак серия 3D Cat`s eye, 12 мл</t>
  </si>
  <si>
    <t xml:space="preserve">№002</t>
  </si>
  <si>
    <t xml:space="preserve">YUMI Professional  Гель-лак серия 3D Cat`s eye "Космическая кошка", 12 мл</t>
  </si>
  <si>
    <t xml:space="preserve">№015</t>
  </si>
  <si>
    <t xml:space="preserve">ИТОГО по коллекции Cat's eye 3D </t>
  </si>
  <si>
    <t xml:space="preserve">Коллекция Cat's eye 3D "Метеорит"</t>
  </si>
  <si>
    <t xml:space="preserve">YUMI Professional  Гель-лак серия 3D Cat`s eye "Метеорит", 12 мл</t>
  </si>
  <si>
    <t xml:space="preserve">ИТОГО по коллекции Cat's eye 3D "Метеорит"</t>
  </si>
  <si>
    <t xml:space="preserve">Коллекция Cat's eye 3D "Лунный камень"</t>
  </si>
  <si>
    <t xml:space="preserve">YUMI Professional  Гель-лак серия 3D Cat`s eye "Лунный камень", 12 мл</t>
  </si>
  <si>
    <t xml:space="preserve">№12</t>
  </si>
  <si>
    <t xml:space="preserve">ИТОГО по коллекции Cat's eye 3D "Лунный камень"</t>
  </si>
  <si>
    <t xml:space="preserve">Коллекция Cat's eye 3D "Северное сияние"</t>
  </si>
  <si>
    <t xml:space="preserve">YUMI Professional  Гель-лак серия 3D Cat`s eye "Северное сияние", 12 мл</t>
  </si>
  <si>
    <t xml:space="preserve">ИТОГО по коллекции Cat's eye 3D "Северное сияние"</t>
  </si>
  <si>
    <t xml:space="preserve">Коллекция P "Песчаная буря"</t>
  </si>
  <si>
    <t xml:space="preserve">YUMI Professional  Гель-лак серия P "Песчаная буря", 12 мл                              </t>
  </si>
  <si>
    <t xml:space="preserve">№13</t>
  </si>
  <si>
    <t xml:space="preserve">ИТОГО по коллекции P "Песчаная буря"</t>
  </si>
  <si>
    <t xml:space="preserve">Коллекция S "Арктический серый"</t>
  </si>
  <si>
    <t xml:space="preserve">YUMI Professional  Гель-лак серия S "Арктический серый", 12 мл</t>
  </si>
  <si>
    <t xml:space="preserve">ИТОГО по коллекция S "Арктический серый"</t>
  </si>
  <si>
    <t xml:space="preserve">Коллекция D "Джунгли Амазонки"</t>
  </si>
  <si>
    <t xml:space="preserve">YUMI Professional  Гель-лак серия D "Джунгли Амазонки", 12 мл</t>
  </si>
  <si>
    <t xml:space="preserve">№013</t>
  </si>
  <si>
    <t xml:space="preserve">№014</t>
  </si>
  <si>
    <t xml:space="preserve">№018</t>
  </si>
  <si>
    <t xml:space="preserve">№019</t>
  </si>
  <si>
    <t xml:space="preserve">№020</t>
  </si>
  <si>
    <t xml:space="preserve">№023</t>
  </si>
  <si>
    <t xml:space="preserve">№030</t>
  </si>
  <si>
    <t xml:space="preserve">№031</t>
  </si>
  <si>
    <t xml:space="preserve">№032</t>
  </si>
  <si>
    <t xml:space="preserve">ИТОГО по коллекции D "Джунгли Амазонки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FF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15</xdr:row>
      <xdr:rowOff>58320</xdr:rowOff>
    </xdr:from>
    <xdr:to>
      <xdr:col>1</xdr:col>
      <xdr:colOff>2160</xdr:colOff>
      <xdr:row>21</xdr:row>
      <xdr:rowOff>1247760</xdr:rowOff>
    </xdr:to>
    <xdr:grpSp>
      <xdr:nvGrpSpPr>
        <xdr:cNvPr id="0" name="Группа 399"/>
        <xdr:cNvGrpSpPr/>
      </xdr:nvGrpSpPr>
      <xdr:grpSpPr>
        <a:xfrm>
          <a:off x="544320" y="6849720"/>
          <a:ext cx="1914120" cy="8666640"/>
          <a:chOff x="544320" y="6849720"/>
          <a:chExt cx="1914120" cy="8666640"/>
        </a:xfrm>
      </xdr:grpSpPr>
      <xdr:pic>
        <xdr:nvPicPr>
          <xdr:cNvPr id="1" name="Рисунок 392" descr=""/>
          <xdr:cNvPicPr/>
        </xdr:nvPicPr>
        <xdr:blipFill>
          <a:blip r:embed="rId1"/>
          <a:srcRect l="0" t="15977" r="1157" b="17628"/>
          <a:stretch/>
        </xdr:blipFill>
        <xdr:spPr>
          <a:xfrm>
            <a:off x="571320" y="6849720"/>
            <a:ext cx="1850400" cy="118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393" descr=""/>
          <xdr:cNvPicPr/>
        </xdr:nvPicPr>
        <xdr:blipFill>
          <a:blip r:embed="rId2"/>
          <a:srcRect l="0" t="16312" r="0" b="18609"/>
          <a:stretch/>
        </xdr:blipFill>
        <xdr:spPr>
          <a:xfrm>
            <a:off x="580680" y="8117640"/>
            <a:ext cx="1859760" cy="1124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394" descr=""/>
          <xdr:cNvPicPr/>
        </xdr:nvPicPr>
        <xdr:blipFill>
          <a:blip r:embed="rId3"/>
          <a:srcRect l="0" t="17283" r="0" b="18467"/>
          <a:stretch/>
        </xdr:blipFill>
        <xdr:spPr>
          <a:xfrm>
            <a:off x="544320" y="9400680"/>
            <a:ext cx="1884960" cy="1124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395" descr=""/>
          <xdr:cNvPicPr/>
        </xdr:nvPicPr>
        <xdr:blipFill>
          <a:blip r:embed="rId4"/>
          <a:srcRect l="0" t="16810" r="0" b="17611"/>
          <a:stretch/>
        </xdr:blipFill>
        <xdr:spPr>
          <a:xfrm>
            <a:off x="553320" y="10620000"/>
            <a:ext cx="1905120" cy="1160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396" descr=""/>
          <xdr:cNvPicPr/>
        </xdr:nvPicPr>
        <xdr:blipFill>
          <a:blip r:embed="rId5"/>
          <a:srcRect l="0" t="15801" r="0" b="18779"/>
          <a:stretch/>
        </xdr:blipFill>
        <xdr:spPr>
          <a:xfrm>
            <a:off x="562320" y="11887200"/>
            <a:ext cx="1850040" cy="1124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397" descr=""/>
          <xdr:cNvPicPr/>
        </xdr:nvPicPr>
        <xdr:blipFill>
          <a:blip r:embed="rId6"/>
          <a:srcRect l="0" t="15628" r="0" b="17510"/>
          <a:stretch/>
        </xdr:blipFill>
        <xdr:spPr>
          <a:xfrm>
            <a:off x="562320" y="13122720"/>
            <a:ext cx="1868760" cy="11602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398" descr=""/>
          <xdr:cNvPicPr/>
        </xdr:nvPicPr>
        <xdr:blipFill>
          <a:blip r:embed="rId7"/>
          <a:srcRect l="0" t="15976" r="0" b="19193"/>
          <a:stretch/>
        </xdr:blipFill>
        <xdr:spPr>
          <a:xfrm>
            <a:off x="562320" y="14392080"/>
            <a:ext cx="1868760" cy="1124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34840</xdr:colOff>
      <xdr:row>24</xdr:row>
      <xdr:rowOff>76320</xdr:rowOff>
    </xdr:from>
    <xdr:to>
      <xdr:col>1</xdr:col>
      <xdr:colOff>2160</xdr:colOff>
      <xdr:row>28</xdr:row>
      <xdr:rowOff>1218960</xdr:rowOff>
    </xdr:to>
    <xdr:grpSp>
      <xdr:nvGrpSpPr>
        <xdr:cNvPr id="8" name="Группа 124"/>
        <xdr:cNvGrpSpPr/>
      </xdr:nvGrpSpPr>
      <xdr:grpSpPr>
        <a:xfrm>
          <a:off x="834840" y="16164000"/>
          <a:ext cx="1623600" cy="6019560"/>
          <a:chOff x="834840" y="16164000"/>
          <a:chExt cx="1623600" cy="6019560"/>
        </a:xfrm>
      </xdr:grpSpPr>
      <xdr:pic>
        <xdr:nvPicPr>
          <xdr:cNvPr id="9" name="Рисунок 149" descr=""/>
          <xdr:cNvPicPr/>
        </xdr:nvPicPr>
        <xdr:blipFill>
          <a:blip r:embed="rId8"/>
          <a:srcRect l="14807" t="13138" r="12646" b="17120"/>
          <a:stretch/>
        </xdr:blipFill>
        <xdr:spPr>
          <a:xfrm>
            <a:off x="834840" y="16164000"/>
            <a:ext cx="1553760" cy="11239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1039" descr=""/>
          <xdr:cNvPicPr/>
        </xdr:nvPicPr>
        <xdr:blipFill>
          <a:blip r:embed="rId9"/>
          <a:srcRect l="15187" t="13714" r="11440" b="17126"/>
          <a:stretch/>
        </xdr:blipFill>
        <xdr:spPr>
          <a:xfrm>
            <a:off x="841680" y="17353800"/>
            <a:ext cx="1616760" cy="1146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Рисунок 1040" descr=""/>
          <xdr:cNvPicPr/>
        </xdr:nvPicPr>
        <xdr:blipFill>
          <a:blip r:embed="rId10"/>
          <a:srcRect l="16555" t="12620" r="15231" b="16645"/>
          <a:stretch/>
        </xdr:blipFill>
        <xdr:spPr>
          <a:xfrm>
            <a:off x="874080" y="18573120"/>
            <a:ext cx="1507680" cy="11768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041" descr=""/>
          <xdr:cNvPicPr/>
        </xdr:nvPicPr>
        <xdr:blipFill>
          <a:blip r:embed="rId11"/>
          <a:srcRect l="17909" t="13580" r="14957" b="16801"/>
          <a:stretch/>
        </xdr:blipFill>
        <xdr:spPr>
          <a:xfrm>
            <a:off x="913320" y="19798920"/>
            <a:ext cx="1488240" cy="11613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042" descr=""/>
          <xdr:cNvPicPr/>
        </xdr:nvPicPr>
        <xdr:blipFill>
          <a:blip r:embed="rId12"/>
          <a:srcRect l="17890" t="12165" r="14295" b="15513"/>
          <a:stretch/>
        </xdr:blipFill>
        <xdr:spPr>
          <a:xfrm>
            <a:off x="937080" y="21007800"/>
            <a:ext cx="1464840" cy="117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45800</xdr:colOff>
      <xdr:row>29</xdr:row>
      <xdr:rowOff>28800</xdr:rowOff>
    </xdr:from>
    <xdr:to>
      <xdr:col>0</xdr:col>
      <xdr:colOff>2358000</xdr:colOff>
      <xdr:row>29</xdr:row>
      <xdr:rowOff>1200240</xdr:rowOff>
    </xdr:to>
    <xdr:pic>
      <xdr:nvPicPr>
        <xdr:cNvPr id="14" name="Рисунок 2" descr=""/>
        <xdr:cNvPicPr/>
      </xdr:nvPicPr>
      <xdr:blipFill>
        <a:blip r:embed="rId13"/>
        <a:srcRect l="23888" t="12882" r="21136" b="17567"/>
        <a:stretch/>
      </xdr:blipFill>
      <xdr:spPr>
        <a:xfrm>
          <a:off x="1045800" y="22212360"/>
          <a:ext cx="1312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31</xdr:row>
      <xdr:rowOff>47520</xdr:rowOff>
    </xdr:from>
    <xdr:to>
      <xdr:col>0</xdr:col>
      <xdr:colOff>2408040</xdr:colOff>
      <xdr:row>31</xdr:row>
      <xdr:rowOff>1181160</xdr:rowOff>
    </xdr:to>
    <xdr:pic>
      <xdr:nvPicPr>
        <xdr:cNvPr id="15" name="Рисунок 4" descr=""/>
        <xdr:cNvPicPr/>
      </xdr:nvPicPr>
      <xdr:blipFill>
        <a:blip r:embed="rId14"/>
        <a:srcRect l="21635" t="13941" r="19591" b="16827"/>
        <a:stretch/>
      </xdr:blipFill>
      <xdr:spPr>
        <a:xfrm>
          <a:off x="1026720" y="24669720"/>
          <a:ext cx="1381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30</xdr:row>
      <xdr:rowOff>38160</xdr:rowOff>
    </xdr:from>
    <xdr:to>
      <xdr:col>0</xdr:col>
      <xdr:colOff>2367360</xdr:colOff>
      <xdr:row>30</xdr:row>
      <xdr:rowOff>1143000</xdr:rowOff>
    </xdr:to>
    <xdr:pic>
      <xdr:nvPicPr>
        <xdr:cNvPr id="16" name="Рисунок 5" descr=""/>
        <xdr:cNvPicPr/>
      </xdr:nvPicPr>
      <xdr:blipFill>
        <a:blip r:embed="rId15"/>
        <a:srcRect l="22952" t="13843" r="19671" b="16941"/>
        <a:stretch/>
      </xdr:blipFill>
      <xdr:spPr>
        <a:xfrm>
          <a:off x="1017000" y="23441040"/>
          <a:ext cx="13503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5800</xdr:colOff>
      <xdr:row>32</xdr:row>
      <xdr:rowOff>47880</xdr:rowOff>
    </xdr:from>
    <xdr:to>
      <xdr:col>0</xdr:col>
      <xdr:colOff>2456280</xdr:colOff>
      <xdr:row>32</xdr:row>
      <xdr:rowOff>1181160</xdr:rowOff>
    </xdr:to>
    <xdr:pic>
      <xdr:nvPicPr>
        <xdr:cNvPr id="17" name="Рисунок 6" descr=""/>
        <xdr:cNvPicPr/>
      </xdr:nvPicPr>
      <xdr:blipFill>
        <a:blip r:embed="rId16"/>
        <a:srcRect l="23022" t="14390" r="19066" b="17508"/>
        <a:stretch/>
      </xdr:blipFill>
      <xdr:spPr>
        <a:xfrm>
          <a:off x="1045800" y="25889040"/>
          <a:ext cx="14104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120</xdr:colOff>
      <xdr:row>33</xdr:row>
      <xdr:rowOff>66600</xdr:rowOff>
    </xdr:from>
    <xdr:to>
      <xdr:col>0</xdr:col>
      <xdr:colOff>2439360</xdr:colOff>
      <xdr:row>33</xdr:row>
      <xdr:rowOff>1162080</xdr:rowOff>
    </xdr:to>
    <xdr:pic>
      <xdr:nvPicPr>
        <xdr:cNvPr id="18" name="Рисунок 7" descr=""/>
        <xdr:cNvPicPr/>
      </xdr:nvPicPr>
      <xdr:blipFill>
        <a:blip r:embed="rId17"/>
        <a:srcRect l="22642" t="12039" r="19497" b="16579"/>
        <a:stretch/>
      </xdr:blipFill>
      <xdr:spPr>
        <a:xfrm>
          <a:off x="1077120" y="27127080"/>
          <a:ext cx="1362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34</xdr:row>
      <xdr:rowOff>57240</xdr:rowOff>
    </xdr:from>
    <xdr:to>
      <xdr:col>0</xdr:col>
      <xdr:colOff>2456280</xdr:colOff>
      <xdr:row>34</xdr:row>
      <xdr:rowOff>1181160</xdr:rowOff>
    </xdr:to>
    <xdr:pic>
      <xdr:nvPicPr>
        <xdr:cNvPr id="19" name="Рисунок 1" descr=""/>
        <xdr:cNvPicPr/>
      </xdr:nvPicPr>
      <xdr:blipFill>
        <a:blip r:embed="rId18"/>
        <a:srcRect l="22940" t="11945" r="17206" b="16846"/>
        <a:stretch/>
      </xdr:blipFill>
      <xdr:spPr>
        <a:xfrm>
          <a:off x="1017000" y="28337040"/>
          <a:ext cx="1439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4040</xdr:colOff>
      <xdr:row>37</xdr:row>
      <xdr:rowOff>86400</xdr:rowOff>
    </xdr:from>
    <xdr:to>
      <xdr:col>1</xdr:col>
      <xdr:colOff>2160</xdr:colOff>
      <xdr:row>46</xdr:row>
      <xdr:rowOff>1209600</xdr:rowOff>
    </xdr:to>
    <xdr:grpSp>
      <xdr:nvGrpSpPr>
        <xdr:cNvPr id="20" name="Группа 14"/>
        <xdr:cNvGrpSpPr/>
      </xdr:nvGrpSpPr>
      <xdr:grpSpPr>
        <a:xfrm>
          <a:off x="554040" y="30252240"/>
          <a:ext cx="1904400" cy="12171960"/>
          <a:chOff x="554040" y="30252240"/>
          <a:chExt cx="1904400" cy="12171960"/>
        </a:xfrm>
      </xdr:grpSpPr>
      <xdr:pic>
        <xdr:nvPicPr>
          <xdr:cNvPr id="21" name="Рисунок 345" descr=""/>
          <xdr:cNvPicPr/>
        </xdr:nvPicPr>
        <xdr:blipFill>
          <a:blip r:embed="rId19"/>
          <a:srcRect l="0" t="15945" r="0" b="16404"/>
          <a:stretch/>
        </xdr:blipFill>
        <xdr:spPr>
          <a:xfrm>
            <a:off x="617760" y="30252240"/>
            <a:ext cx="1794960" cy="1117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Рисунок 347" descr=""/>
          <xdr:cNvPicPr/>
        </xdr:nvPicPr>
        <xdr:blipFill>
          <a:blip r:embed="rId20"/>
          <a:srcRect l="0" t="16462" r="0" b="17150"/>
          <a:stretch/>
        </xdr:blipFill>
        <xdr:spPr>
          <a:xfrm>
            <a:off x="590400" y="31478040"/>
            <a:ext cx="1829520" cy="11174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Рисунок 348" descr=""/>
          <xdr:cNvPicPr/>
        </xdr:nvPicPr>
        <xdr:blipFill>
          <a:blip r:embed="rId21"/>
          <a:srcRect l="0" t="15237" r="0" b="17260"/>
          <a:stretch/>
        </xdr:blipFill>
        <xdr:spPr>
          <a:xfrm>
            <a:off x="590400" y="32672520"/>
            <a:ext cx="1856520" cy="11534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Рисунок 349" descr=""/>
          <xdr:cNvPicPr/>
        </xdr:nvPicPr>
        <xdr:blipFill>
          <a:blip r:embed="rId22"/>
          <a:srcRect l="0" t="16535" r="0" b="19536"/>
          <a:stretch/>
        </xdr:blipFill>
        <xdr:spPr>
          <a:xfrm>
            <a:off x="599760" y="33920640"/>
            <a:ext cx="1838160" cy="1081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Рисунок 351" descr=""/>
          <xdr:cNvPicPr/>
        </xdr:nvPicPr>
        <xdr:blipFill>
          <a:blip r:embed="rId23"/>
          <a:srcRect l="0" t="16377" r="0" b="17322"/>
          <a:stretch/>
        </xdr:blipFill>
        <xdr:spPr>
          <a:xfrm>
            <a:off x="590400" y="36380880"/>
            <a:ext cx="1831320" cy="111744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Рисунок 352" descr=""/>
          <xdr:cNvPicPr/>
        </xdr:nvPicPr>
        <xdr:blipFill>
          <a:blip r:embed="rId24"/>
          <a:srcRect l="0" t="15415" r="0" b="17492"/>
          <a:stretch/>
        </xdr:blipFill>
        <xdr:spPr>
          <a:xfrm>
            <a:off x="590400" y="37615680"/>
            <a:ext cx="1868040" cy="11534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Рисунок 353" descr=""/>
          <xdr:cNvPicPr/>
        </xdr:nvPicPr>
        <xdr:blipFill>
          <a:blip r:embed="rId25"/>
          <a:srcRect l="0" t="16054" r="0" b="17559"/>
          <a:stretch/>
        </xdr:blipFill>
        <xdr:spPr>
          <a:xfrm>
            <a:off x="554040" y="38846160"/>
            <a:ext cx="1828800" cy="11174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Рисунок 354" descr=""/>
          <xdr:cNvPicPr/>
        </xdr:nvPicPr>
        <xdr:blipFill>
          <a:blip r:embed="rId26"/>
          <a:srcRect l="0" t="15764" r="0" b="17497"/>
          <a:stretch/>
        </xdr:blipFill>
        <xdr:spPr>
          <a:xfrm>
            <a:off x="554040" y="40094640"/>
            <a:ext cx="1819800" cy="11174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Рисунок 355" descr=""/>
          <xdr:cNvPicPr/>
        </xdr:nvPicPr>
        <xdr:blipFill>
          <a:blip r:embed="rId27"/>
          <a:srcRect l="0" t="16518" r="0" b="17254"/>
          <a:stretch/>
        </xdr:blipFill>
        <xdr:spPr>
          <a:xfrm>
            <a:off x="590400" y="41353920"/>
            <a:ext cx="1755720" cy="10702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Рисунок 13" descr=""/>
          <xdr:cNvPicPr/>
        </xdr:nvPicPr>
        <xdr:blipFill>
          <a:blip r:embed="rId28"/>
          <a:srcRect l="0" t="15885" r="0" b="18695"/>
          <a:stretch/>
        </xdr:blipFill>
        <xdr:spPr>
          <a:xfrm>
            <a:off x="590400" y="35175240"/>
            <a:ext cx="1856520" cy="111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73120</xdr:colOff>
      <xdr:row>49</xdr:row>
      <xdr:rowOff>75600</xdr:rowOff>
    </xdr:from>
    <xdr:to>
      <xdr:col>0</xdr:col>
      <xdr:colOff>1834920</xdr:colOff>
      <xdr:row>60</xdr:row>
      <xdr:rowOff>1011240</xdr:rowOff>
    </xdr:to>
    <xdr:grpSp>
      <xdr:nvGrpSpPr>
        <xdr:cNvPr id="31" name="Группа 408"/>
        <xdr:cNvGrpSpPr/>
      </xdr:nvGrpSpPr>
      <xdr:grpSpPr>
        <a:xfrm>
          <a:off x="573120" y="43195320"/>
          <a:ext cx="1261800" cy="12146400"/>
          <a:chOff x="573120" y="43195320"/>
          <a:chExt cx="1261800" cy="12146400"/>
        </a:xfrm>
      </xdr:grpSpPr>
      <xdr:pic>
        <xdr:nvPicPr>
          <xdr:cNvPr id="32" name="Рисунок 400" descr=""/>
          <xdr:cNvPicPr/>
        </xdr:nvPicPr>
        <xdr:blipFill>
          <a:blip r:embed="rId29"/>
          <a:srcRect l="19497" t="15727" r="16765" b="18048"/>
          <a:stretch/>
        </xdr:blipFill>
        <xdr:spPr>
          <a:xfrm>
            <a:off x="707400" y="43195320"/>
            <a:ext cx="1117440" cy="8632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Рисунок 401" descr=""/>
          <xdr:cNvPicPr/>
        </xdr:nvPicPr>
        <xdr:blipFill>
          <a:blip r:embed="rId30"/>
          <a:srcRect l="15019" t="16599" r="15973" b="17685"/>
          <a:stretch/>
        </xdr:blipFill>
        <xdr:spPr>
          <a:xfrm>
            <a:off x="639000" y="44213040"/>
            <a:ext cx="1195920" cy="8431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Рисунок 402" descr=""/>
          <xdr:cNvPicPr/>
        </xdr:nvPicPr>
        <xdr:blipFill>
          <a:blip r:embed="rId31"/>
          <a:srcRect l="17886" t="16261" r="16463" b="19176"/>
          <a:stretch/>
        </xdr:blipFill>
        <xdr:spPr>
          <a:xfrm>
            <a:off x="674640" y="45258120"/>
            <a:ext cx="1160280" cy="83448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Рисунок 403" descr=""/>
          <xdr:cNvPicPr/>
        </xdr:nvPicPr>
        <xdr:blipFill>
          <a:blip r:embed="rId32"/>
          <a:srcRect l="15822" t="16531" r="16151" b="18884"/>
          <a:stretch/>
        </xdr:blipFill>
        <xdr:spPr>
          <a:xfrm>
            <a:off x="590040" y="46323000"/>
            <a:ext cx="1214640" cy="8251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Рисунок 25" descr=""/>
          <xdr:cNvPicPr/>
        </xdr:nvPicPr>
        <xdr:blipFill>
          <a:blip r:embed="rId33"/>
          <a:srcRect l="13983" t="16473" r="17119" b="17823"/>
          <a:stretch/>
        </xdr:blipFill>
        <xdr:spPr>
          <a:xfrm>
            <a:off x="590040" y="47320920"/>
            <a:ext cx="120456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Рисунок 121" descr=""/>
          <xdr:cNvPicPr/>
        </xdr:nvPicPr>
        <xdr:blipFill>
          <a:blip r:embed="rId34"/>
          <a:srcRect l="17996" t="17483" r="21795" b="16746"/>
          <a:stretch/>
        </xdr:blipFill>
        <xdr:spPr>
          <a:xfrm>
            <a:off x="609480" y="48357000"/>
            <a:ext cx="1114200" cy="8344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Рисунок 122" descr=""/>
          <xdr:cNvPicPr/>
        </xdr:nvPicPr>
        <xdr:blipFill>
          <a:blip r:embed="rId35"/>
          <a:srcRect l="15911" t="15213" r="17727" b="18665"/>
          <a:stretch/>
        </xdr:blipFill>
        <xdr:spPr>
          <a:xfrm>
            <a:off x="641520" y="49340880"/>
            <a:ext cx="1163160" cy="8773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Рисунок 153" descr=""/>
          <xdr:cNvPicPr/>
        </xdr:nvPicPr>
        <xdr:blipFill>
          <a:blip r:embed="rId36"/>
          <a:srcRect l="17704" t="15598" r="19625" b="19351"/>
          <a:stretch/>
        </xdr:blipFill>
        <xdr:spPr>
          <a:xfrm>
            <a:off x="658440" y="50400720"/>
            <a:ext cx="1095480" cy="8251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Рисунок 404" descr=""/>
          <xdr:cNvPicPr/>
        </xdr:nvPicPr>
        <xdr:blipFill>
          <a:blip r:embed="rId37"/>
          <a:srcRect l="12660" t="16184" r="15733" b="17900"/>
          <a:stretch/>
        </xdr:blipFill>
        <xdr:spPr>
          <a:xfrm>
            <a:off x="573120" y="51456240"/>
            <a:ext cx="1221480" cy="8251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Рисунок 405" descr=""/>
          <xdr:cNvPicPr/>
        </xdr:nvPicPr>
        <xdr:blipFill>
          <a:blip r:embed="rId38"/>
          <a:srcRect l="15246" t="16769" r="14800" b="17652"/>
          <a:stretch/>
        </xdr:blipFill>
        <xdr:spPr>
          <a:xfrm>
            <a:off x="624240" y="52475040"/>
            <a:ext cx="1190520" cy="8326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Рисунок 406" descr=""/>
          <xdr:cNvPicPr/>
        </xdr:nvPicPr>
        <xdr:blipFill>
          <a:blip r:embed="rId39"/>
          <a:srcRect l="16000" t="15532" r="18992" b="19389"/>
          <a:stretch/>
        </xdr:blipFill>
        <xdr:spPr>
          <a:xfrm>
            <a:off x="598680" y="53499600"/>
            <a:ext cx="1195920" cy="84420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Рисунок 407" descr=""/>
          <xdr:cNvPicPr/>
        </xdr:nvPicPr>
        <xdr:blipFill>
          <a:blip r:embed="rId40"/>
          <a:srcRect l="14945" t="15342" r="18030" b="17949"/>
          <a:stretch/>
        </xdr:blipFill>
        <xdr:spPr>
          <a:xfrm>
            <a:off x="621720" y="54467280"/>
            <a:ext cx="1060560" cy="874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32440</xdr:colOff>
      <xdr:row>63</xdr:row>
      <xdr:rowOff>57240</xdr:rowOff>
    </xdr:from>
    <xdr:to>
      <xdr:col>1</xdr:col>
      <xdr:colOff>2160</xdr:colOff>
      <xdr:row>67</xdr:row>
      <xdr:rowOff>1219320</xdr:rowOff>
    </xdr:to>
    <xdr:grpSp>
      <xdr:nvGrpSpPr>
        <xdr:cNvPr id="44" name="Группа 248"/>
        <xdr:cNvGrpSpPr/>
      </xdr:nvGrpSpPr>
      <xdr:grpSpPr>
        <a:xfrm>
          <a:off x="532440" y="56026080"/>
          <a:ext cx="1926000" cy="6039000"/>
          <a:chOff x="532440" y="56026080"/>
          <a:chExt cx="1926000" cy="6039000"/>
        </a:xfrm>
      </xdr:grpSpPr>
      <xdr:pic>
        <xdr:nvPicPr>
          <xdr:cNvPr id="45" name="Рисунок 243" descr=""/>
          <xdr:cNvPicPr/>
        </xdr:nvPicPr>
        <xdr:blipFill>
          <a:blip r:embed="rId41"/>
          <a:srcRect l="0" t="16684" r="0" b="17599"/>
          <a:stretch/>
        </xdr:blipFill>
        <xdr:spPr>
          <a:xfrm>
            <a:off x="559800" y="56026080"/>
            <a:ext cx="1857960" cy="11192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Рисунок 244" descr=""/>
          <xdr:cNvPicPr/>
        </xdr:nvPicPr>
        <xdr:blipFill>
          <a:blip r:embed="rId42"/>
          <a:srcRect l="0" t="14636" r="0" b="19063"/>
          <a:stretch/>
        </xdr:blipFill>
        <xdr:spPr>
          <a:xfrm>
            <a:off x="569160" y="57217680"/>
            <a:ext cx="1841760" cy="11192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Рисунок 245" descr=""/>
          <xdr:cNvPicPr/>
        </xdr:nvPicPr>
        <xdr:blipFill>
          <a:blip r:embed="rId43"/>
          <a:srcRect l="0" t="14665" r="0" b="18473"/>
          <a:stretch/>
        </xdr:blipFill>
        <xdr:spPr>
          <a:xfrm>
            <a:off x="559800" y="58454280"/>
            <a:ext cx="1885320" cy="11552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Рисунок 246" descr=""/>
          <xdr:cNvPicPr/>
        </xdr:nvPicPr>
        <xdr:blipFill>
          <a:blip r:embed="rId44"/>
          <a:srcRect l="0" t="15107" r="0" b="18227"/>
          <a:stretch/>
        </xdr:blipFill>
        <xdr:spPr>
          <a:xfrm>
            <a:off x="541440" y="59690880"/>
            <a:ext cx="1917000" cy="11714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Рисунок 247" descr=""/>
          <xdr:cNvPicPr/>
        </xdr:nvPicPr>
        <xdr:blipFill>
          <a:blip r:embed="rId45"/>
          <a:srcRect l="0" t="15571" r="0" b="17595"/>
          <a:stretch/>
        </xdr:blipFill>
        <xdr:spPr>
          <a:xfrm>
            <a:off x="532440" y="60909840"/>
            <a:ext cx="1913040" cy="115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513360</xdr:colOff>
      <xdr:row>70</xdr:row>
      <xdr:rowOff>75960</xdr:rowOff>
    </xdr:from>
    <xdr:to>
      <xdr:col>1</xdr:col>
      <xdr:colOff>2160</xdr:colOff>
      <xdr:row>77</xdr:row>
      <xdr:rowOff>1219320</xdr:rowOff>
    </xdr:to>
    <xdr:grpSp>
      <xdr:nvGrpSpPr>
        <xdr:cNvPr id="50" name="Группа 1257"/>
        <xdr:cNvGrpSpPr/>
      </xdr:nvGrpSpPr>
      <xdr:grpSpPr>
        <a:xfrm>
          <a:off x="513360" y="62769600"/>
          <a:ext cx="1945080" cy="9677520"/>
          <a:chOff x="513360" y="62769600"/>
          <a:chExt cx="1945080" cy="9677520"/>
        </a:xfrm>
      </xdr:grpSpPr>
      <xdr:pic>
        <xdr:nvPicPr>
          <xdr:cNvPr id="51" name="Рисунок 1249" descr=""/>
          <xdr:cNvPicPr/>
        </xdr:nvPicPr>
        <xdr:blipFill>
          <a:blip r:embed="rId46"/>
          <a:srcRect l="0" t="16075" r="0" b="18504"/>
          <a:stretch/>
        </xdr:blipFill>
        <xdr:spPr>
          <a:xfrm>
            <a:off x="550440" y="62769600"/>
            <a:ext cx="1898640" cy="111780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Рисунок 1250" descr=""/>
          <xdr:cNvPicPr/>
        </xdr:nvPicPr>
        <xdr:blipFill>
          <a:blip r:embed="rId47"/>
          <a:srcRect l="0" t="15916" r="0" b="17879"/>
          <a:stretch/>
        </xdr:blipFill>
        <xdr:spPr>
          <a:xfrm>
            <a:off x="522360" y="63962280"/>
            <a:ext cx="1936080" cy="115416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Рисунок 1251" descr=""/>
          <xdr:cNvPicPr/>
        </xdr:nvPicPr>
        <xdr:blipFill>
          <a:blip r:embed="rId48"/>
          <a:srcRect l="0" t="15517" r="0" b="17948"/>
          <a:stretch/>
        </xdr:blipFill>
        <xdr:spPr>
          <a:xfrm>
            <a:off x="531720" y="65185920"/>
            <a:ext cx="1926720" cy="11541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Рисунок 1252" descr=""/>
          <xdr:cNvPicPr/>
        </xdr:nvPicPr>
        <xdr:blipFill>
          <a:blip r:embed="rId49"/>
          <a:srcRect l="0" t="15471" r="0" b="18813"/>
          <a:stretch/>
        </xdr:blipFill>
        <xdr:spPr>
          <a:xfrm>
            <a:off x="541080" y="66414960"/>
            <a:ext cx="1889280" cy="11178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Рисунок 1253" descr=""/>
          <xdr:cNvPicPr/>
        </xdr:nvPicPr>
        <xdr:blipFill>
          <a:blip r:embed="rId50"/>
          <a:srcRect l="0" t="15111" r="0" b="17808"/>
          <a:stretch/>
        </xdr:blipFill>
        <xdr:spPr>
          <a:xfrm>
            <a:off x="522360" y="67627440"/>
            <a:ext cx="1910520" cy="11541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Рисунок 1254" descr=""/>
          <xdr:cNvPicPr/>
        </xdr:nvPicPr>
        <xdr:blipFill>
          <a:blip r:embed="rId51"/>
          <a:srcRect l="0" t="14903" r="0" b="17797"/>
          <a:stretch/>
        </xdr:blipFill>
        <xdr:spPr>
          <a:xfrm>
            <a:off x="513360" y="68846040"/>
            <a:ext cx="1936080" cy="117324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Рисунок 1255" descr=""/>
          <xdr:cNvPicPr/>
        </xdr:nvPicPr>
        <xdr:blipFill>
          <a:blip r:embed="rId52"/>
          <a:srcRect l="0" t="14631" r="0" b="18184"/>
          <a:stretch/>
        </xdr:blipFill>
        <xdr:spPr>
          <a:xfrm>
            <a:off x="531720" y="70091640"/>
            <a:ext cx="1908000" cy="11541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Рисунок 1256" descr=""/>
          <xdr:cNvPicPr/>
        </xdr:nvPicPr>
        <xdr:blipFill>
          <a:blip r:embed="rId53"/>
          <a:srcRect l="0" t="15879" r="0" b="17469"/>
          <a:stretch/>
        </xdr:blipFill>
        <xdr:spPr>
          <a:xfrm>
            <a:off x="522360" y="71297640"/>
            <a:ext cx="1926000" cy="114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57680</xdr:colOff>
      <xdr:row>78</xdr:row>
      <xdr:rowOff>9720</xdr:rowOff>
    </xdr:from>
    <xdr:to>
      <xdr:col>0</xdr:col>
      <xdr:colOff>2456280</xdr:colOff>
      <xdr:row>78</xdr:row>
      <xdr:rowOff>1219320</xdr:rowOff>
    </xdr:to>
    <xdr:pic>
      <xdr:nvPicPr>
        <xdr:cNvPr id="59" name="Рисунок 9" descr=""/>
        <xdr:cNvPicPr/>
      </xdr:nvPicPr>
      <xdr:blipFill>
        <a:blip r:embed="rId54"/>
        <a:srcRect l="21552" t="14079" r="19396" b="14941"/>
        <a:stretch/>
      </xdr:blipFill>
      <xdr:spPr>
        <a:xfrm>
          <a:off x="1057680" y="72456840"/>
          <a:ext cx="13986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79</xdr:row>
      <xdr:rowOff>28440</xdr:rowOff>
    </xdr:from>
    <xdr:to>
      <xdr:col>0</xdr:col>
      <xdr:colOff>2456280</xdr:colOff>
      <xdr:row>79</xdr:row>
      <xdr:rowOff>1209600</xdr:rowOff>
    </xdr:to>
    <xdr:pic>
      <xdr:nvPicPr>
        <xdr:cNvPr id="60" name="Рисунок 10" descr=""/>
        <xdr:cNvPicPr/>
      </xdr:nvPicPr>
      <xdr:blipFill>
        <a:blip r:embed="rId55"/>
        <a:srcRect l="22219" t="15398" r="20964" b="17020"/>
        <a:stretch/>
      </xdr:blipFill>
      <xdr:spPr>
        <a:xfrm>
          <a:off x="1067400" y="73694880"/>
          <a:ext cx="13888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80</xdr:row>
      <xdr:rowOff>57240</xdr:rowOff>
    </xdr:from>
    <xdr:to>
      <xdr:col>0</xdr:col>
      <xdr:colOff>2456280</xdr:colOff>
      <xdr:row>80</xdr:row>
      <xdr:rowOff>1190880</xdr:rowOff>
    </xdr:to>
    <xdr:pic>
      <xdr:nvPicPr>
        <xdr:cNvPr id="61" name="Рисунок 11" descr=""/>
        <xdr:cNvPicPr/>
      </xdr:nvPicPr>
      <xdr:blipFill>
        <a:blip r:embed="rId56"/>
        <a:srcRect l="21611" t="16189" r="20722" b="17606"/>
        <a:stretch/>
      </xdr:blipFill>
      <xdr:spPr>
        <a:xfrm>
          <a:off x="1086480" y="74942640"/>
          <a:ext cx="136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080</xdr:colOff>
      <xdr:row>81</xdr:row>
      <xdr:rowOff>9720</xdr:rowOff>
    </xdr:from>
    <xdr:to>
      <xdr:col>0</xdr:col>
      <xdr:colOff>2456280</xdr:colOff>
      <xdr:row>81</xdr:row>
      <xdr:rowOff>1181160</xdr:rowOff>
    </xdr:to>
    <xdr:pic>
      <xdr:nvPicPr>
        <xdr:cNvPr id="62" name="Рисунок 12" descr=""/>
        <xdr:cNvPicPr/>
      </xdr:nvPicPr>
      <xdr:blipFill>
        <a:blip r:embed="rId57"/>
        <a:srcRect l="21124" t="15862" r="21449" b="17606"/>
        <a:stretch/>
      </xdr:blipFill>
      <xdr:spPr>
        <a:xfrm>
          <a:off x="1108080" y="76114440"/>
          <a:ext cx="134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720</xdr:colOff>
      <xdr:row>84</xdr:row>
      <xdr:rowOff>37800</xdr:rowOff>
    </xdr:from>
    <xdr:to>
      <xdr:col>0</xdr:col>
      <xdr:colOff>2456280</xdr:colOff>
      <xdr:row>84</xdr:row>
      <xdr:rowOff>1180800</xdr:rowOff>
    </xdr:to>
    <xdr:pic>
      <xdr:nvPicPr>
        <xdr:cNvPr id="63" name="Рисунок 1" descr=""/>
        <xdr:cNvPicPr/>
      </xdr:nvPicPr>
      <xdr:blipFill>
        <a:blip r:embed="rId58"/>
        <a:srcRect l="21144" t="13831" r="18617" b="15425"/>
        <a:stretch/>
      </xdr:blipFill>
      <xdr:spPr>
        <a:xfrm>
          <a:off x="1026720" y="78085800"/>
          <a:ext cx="1429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480</xdr:colOff>
      <xdr:row>85</xdr:row>
      <xdr:rowOff>66600</xdr:rowOff>
    </xdr:from>
    <xdr:to>
      <xdr:col>0</xdr:col>
      <xdr:colOff>2456280</xdr:colOff>
      <xdr:row>85</xdr:row>
      <xdr:rowOff>1171800</xdr:rowOff>
    </xdr:to>
    <xdr:pic>
      <xdr:nvPicPr>
        <xdr:cNvPr id="64" name="Рисунок 2" descr=""/>
        <xdr:cNvPicPr/>
      </xdr:nvPicPr>
      <xdr:blipFill>
        <a:blip r:embed="rId59"/>
        <a:srcRect l="23282" t="14760" r="17941" b="16539"/>
        <a:stretch/>
      </xdr:blipFill>
      <xdr:spPr>
        <a:xfrm>
          <a:off x="1086480" y="79333560"/>
          <a:ext cx="1369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120</xdr:colOff>
      <xdr:row>86</xdr:row>
      <xdr:rowOff>28440</xdr:rowOff>
    </xdr:from>
    <xdr:to>
      <xdr:col>0</xdr:col>
      <xdr:colOff>2388960</xdr:colOff>
      <xdr:row>86</xdr:row>
      <xdr:rowOff>1181160</xdr:rowOff>
    </xdr:to>
    <xdr:pic>
      <xdr:nvPicPr>
        <xdr:cNvPr id="65" name="Рисунок 3" descr=""/>
        <xdr:cNvPicPr/>
      </xdr:nvPicPr>
      <xdr:blipFill>
        <a:blip r:embed="rId60"/>
        <a:srcRect l="24277" t="13043" r="20651" b="15461"/>
        <a:stretch/>
      </xdr:blipFill>
      <xdr:spPr>
        <a:xfrm>
          <a:off x="1077120" y="80514720"/>
          <a:ext cx="13118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600</xdr:colOff>
      <xdr:row>87</xdr:row>
      <xdr:rowOff>56880</xdr:rowOff>
    </xdr:from>
    <xdr:to>
      <xdr:col>0</xdr:col>
      <xdr:colOff>2456280</xdr:colOff>
      <xdr:row>87</xdr:row>
      <xdr:rowOff>1180800</xdr:rowOff>
    </xdr:to>
    <xdr:pic>
      <xdr:nvPicPr>
        <xdr:cNvPr id="66" name="Рисунок 4" descr=""/>
        <xdr:cNvPicPr/>
      </xdr:nvPicPr>
      <xdr:blipFill>
        <a:blip r:embed="rId61"/>
        <a:srcRect l="22857" t="14394" r="18097" b="17035"/>
        <a:stretch/>
      </xdr:blipFill>
      <xdr:spPr>
        <a:xfrm>
          <a:off x="966600" y="81762480"/>
          <a:ext cx="1489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880</xdr:colOff>
      <xdr:row>88</xdr:row>
      <xdr:rowOff>38160</xdr:rowOff>
    </xdr:from>
    <xdr:to>
      <xdr:col>0</xdr:col>
      <xdr:colOff>2456280</xdr:colOff>
      <xdr:row>88</xdr:row>
      <xdr:rowOff>1171800</xdr:rowOff>
    </xdr:to>
    <xdr:pic>
      <xdr:nvPicPr>
        <xdr:cNvPr id="67" name="Рисунок 5" descr=""/>
        <xdr:cNvPicPr/>
      </xdr:nvPicPr>
      <xdr:blipFill>
        <a:blip r:embed="rId62"/>
        <a:srcRect l="23235" t="14130" r="18478" b="16846"/>
        <a:stretch/>
      </xdr:blipFill>
      <xdr:spPr>
        <a:xfrm>
          <a:off x="956880" y="82962720"/>
          <a:ext cx="1499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280</xdr:colOff>
      <xdr:row>91</xdr:row>
      <xdr:rowOff>38520</xdr:rowOff>
    </xdr:from>
    <xdr:to>
      <xdr:col>1</xdr:col>
      <xdr:colOff>2160</xdr:colOff>
      <xdr:row>103</xdr:row>
      <xdr:rowOff>1112400</xdr:rowOff>
    </xdr:to>
    <xdr:grpSp>
      <xdr:nvGrpSpPr>
        <xdr:cNvPr id="68" name="Группа 1274"/>
        <xdr:cNvGrpSpPr/>
      </xdr:nvGrpSpPr>
      <xdr:grpSpPr>
        <a:xfrm>
          <a:off x="494280" y="84782520"/>
          <a:ext cx="1964160" cy="15932880"/>
          <a:chOff x="494280" y="84782520"/>
          <a:chExt cx="1964160" cy="15932880"/>
        </a:xfrm>
      </xdr:grpSpPr>
      <xdr:pic>
        <xdr:nvPicPr>
          <xdr:cNvPr id="69" name="Рисунок 176" descr=""/>
          <xdr:cNvPicPr/>
        </xdr:nvPicPr>
        <xdr:blipFill>
          <a:blip r:embed="rId63"/>
          <a:srcRect l="0" t="15077" r="0" b="17487"/>
          <a:stretch/>
        </xdr:blipFill>
        <xdr:spPr>
          <a:xfrm>
            <a:off x="526320" y="84782520"/>
            <a:ext cx="1901520" cy="11768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Рисунок 1260" descr=""/>
          <xdr:cNvPicPr/>
        </xdr:nvPicPr>
        <xdr:blipFill>
          <a:blip r:embed="rId64"/>
          <a:srcRect l="0" t="16457" r="0" b="18952"/>
          <a:stretch/>
        </xdr:blipFill>
        <xdr:spPr>
          <a:xfrm>
            <a:off x="553320" y="86028120"/>
            <a:ext cx="1891080" cy="112104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Рисунок 1262" descr=""/>
          <xdr:cNvPicPr/>
        </xdr:nvPicPr>
        <xdr:blipFill>
          <a:blip r:embed="rId65"/>
          <a:srcRect l="0" t="16323" r="0" b="18844"/>
          <a:stretch/>
        </xdr:blipFill>
        <xdr:spPr>
          <a:xfrm>
            <a:off x="516960" y="87251760"/>
            <a:ext cx="1941480" cy="115524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Рисунок 1263" descr=""/>
          <xdr:cNvPicPr/>
        </xdr:nvPicPr>
        <xdr:blipFill>
          <a:blip r:embed="rId66"/>
          <a:srcRect l="0" t="15226" r="0" b="18238"/>
          <a:stretch/>
        </xdr:blipFill>
        <xdr:spPr>
          <a:xfrm>
            <a:off x="553320" y="88482240"/>
            <a:ext cx="186876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Рисунок 1264" descr=""/>
          <xdr:cNvPicPr/>
        </xdr:nvPicPr>
        <xdr:blipFill>
          <a:blip r:embed="rId67"/>
          <a:srcRect l="0" t="15310" r="0" b="17596"/>
          <a:stretch/>
        </xdr:blipFill>
        <xdr:spPr>
          <a:xfrm>
            <a:off x="544320" y="89738280"/>
            <a:ext cx="185292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Рисунок 1265" descr=""/>
          <xdr:cNvPicPr/>
        </xdr:nvPicPr>
        <xdr:blipFill>
          <a:blip r:embed="rId68"/>
          <a:srcRect l="0" t="16605" r="0" b="17816"/>
          <a:stretch/>
        </xdr:blipFill>
        <xdr:spPr>
          <a:xfrm>
            <a:off x="513000" y="90945000"/>
            <a:ext cx="190584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Рисунок 1266" descr=""/>
          <xdr:cNvPicPr/>
        </xdr:nvPicPr>
        <xdr:blipFill>
          <a:blip r:embed="rId69"/>
          <a:srcRect l="0" t="16334" r="0" b="17754"/>
          <a:stretch/>
        </xdr:blipFill>
        <xdr:spPr>
          <a:xfrm>
            <a:off x="522360" y="92193120"/>
            <a:ext cx="188604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Рисунок 1267" descr=""/>
          <xdr:cNvPicPr/>
        </xdr:nvPicPr>
        <xdr:blipFill>
          <a:blip r:embed="rId70"/>
          <a:srcRect l="0" t="16415" r="0" b="19074"/>
          <a:stretch/>
        </xdr:blipFill>
        <xdr:spPr>
          <a:xfrm>
            <a:off x="494280" y="93405600"/>
            <a:ext cx="192780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Рисунок 1268" descr=""/>
          <xdr:cNvPicPr/>
        </xdr:nvPicPr>
        <xdr:blipFill>
          <a:blip r:embed="rId71"/>
          <a:srcRect l="0" t="15663" r="0" b="17968"/>
          <a:stretch/>
        </xdr:blipFill>
        <xdr:spPr>
          <a:xfrm>
            <a:off x="541080" y="94653720"/>
            <a:ext cx="187380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Рисунок 1269" descr=""/>
          <xdr:cNvPicPr/>
        </xdr:nvPicPr>
        <xdr:blipFill>
          <a:blip r:embed="rId72"/>
          <a:srcRect l="0" t="15506" r="0" b="19367"/>
          <a:stretch/>
        </xdr:blipFill>
        <xdr:spPr>
          <a:xfrm>
            <a:off x="513000" y="95866560"/>
            <a:ext cx="190908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Рисунок 1270" descr=""/>
          <xdr:cNvPicPr/>
        </xdr:nvPicPr>
        <xdr:blipFill>
          <a:blip r:embed="rId73"/>
          <a:srcRect l="0" t="16010" r="0" b="18493"/>
          <a:stretch/>
        </xdr:blipFill>
        <xdr:spPr>
          <a:xfrm>
            <a:off x="513000" y="97114680"/>
            <a:ext cx="1898640" cy="11412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Рисунок 1272" descr=""/>
          <xdr:cNvPicPr/>
        </xdr:nvPicPr>
        <xdr:blipFill>
          <a:blip r:embed="rId74"/>
          <a:srcRect l="0" t="15331" r="0" b="17507"/>
          <a:stretch/>
        </xdr:blipFill>
        <xdr:spPr>
          <a:xfrm>
            <a:off x="503640" y="98314560"/>
            <a:ext cx="1909080" cy="117684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Рисунок 1273" descr=""/>
          <xdr:cNvPicPr/>
        </xdr:nvPicPr>
        <xdr:blipFill>
          <a:blip r:embed="rId75"/>
          <a:srcRect l="0" t="15296" r="0" b="18789"/>
          <a:stretch/>
        </xdr:blipFill>
        <xdr:spPr>
          <a:xfrm>
            <a:off x="513000" y="99574200"/>
            <a:ext cx="1886040" cy="114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007280</xdr:colOff>
      <xdr:row>106</xdr:row>
      <xdr:rowOff>9720</xdr:rowOff>
    </xdr:from>
    <xdr:to>
      <xdr:col>0</xdr:col>
      <xdr:colOff>2456280</xdr:colOff>
      <xdr:row>106</xdr:row>
      <xdr:rowOff>1228680</xdr:rowOff>
    </xdr:to>
    <xdr:pic>
      <xdr:nvPicPr>
        <xdr:cNvPr id="82" name="Рисунок 15" descr=""/>
        <xdr:cNvPicPr/>
      </xdr:nvPicPr>
      <xdr:blipFill>
        <a:blip r:embed="rId76"/>
        <a:srcRect l="22219" t="14894" r="20722" b="18252"/>
        <a:stretch/>
      </xdr:blipFill>
      <xdr:spPr>
        <a:xfrm>
          <a:off x="1007280" y="101384280"/>
          <a:ext cx="14490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107</xdr:row>
      <xdr:rowOff>38520</xdr:rowOff>
    </xdr:from>
    <xdr:to>
      <xdr:col>0</xdr:col>
      <xdr:colOff>2456280</xdr:colOff>
      <xdr:row>107</xdr:row>
      <xdr:rowOff>1238040</xdr:rowOff>
    </xdr:to>
    <xdr:pic>
      <xdr:nvPicPr>
        <xdr:cNvPr id="83" name="Рисунок 16" descr=""/>
        <xdr:cNvPicPr/>
      </xdr:nvPicPr>
      <xdr:blipFill>
        <a:blip r:embed="rId77"/>
        <a:srcRect l="22098" t="15378" r="20356" b="17445"/>
        <a:stretch/>
      </xdr:blipFill>
      <xdr:spPr>
        <a:xfrm>
          <a:off x="1017000" y="102651480"/>
          <a:ext cx="14392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080</xdr:colOff>
      <xdr:row>108</xdr:row>
      <xdr:rowOff>77400</xdr:rowOff>
    </xdr:from>
    <xdr:to>
      <xdr:col>0</xdr:col>
      <xdr:colOff>2456280</xdr:colOff>
      <xdr:row>108</xdr:row>
      <xdr:rowOff>1218960</xdr:rowOff>
    </xdr:to>
    <xdr:pic>
      <xdr:nvPicPr>
        <xdr:cNvPr id="84" name="Рисунок 17" descr=""/>
        <xdr:cNvPicPr/>
      </xdr:nvPicPr>
      <xdr:blipFill>
        <a:blip r:embed="rId78"/>
        <a:srcRect l="21853" t="16319" r="20480" b="18091"/>
        <a:stretch/>
      </xdr:blipFill>
      <xdr:spPr>
        <a:xfrm>
          <a:off x="1036080" y="103928400"/>
          <a:ext cx="1420200" cy="11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109</xdr:row>
      <xdr:rowOff>28800</xdr:rowOff>
    </xdr:from>
    <xdr:to>
      <xdr:col>0</xdr:col>
      <xdr:colOff>2456280</xdr:colOff>
      <xdr:row>109</xdr:row>
      <xdr:rowOff>1209240</xdr:rowOff>
    </xdr:to>
    <xdr:pic>
      <xdr:nvPicPr>
        <xdr:cNvPr id="85" name="Рисунок 18" descr=""/>
        <xdr:cNvPicPr/>
      </xdr:nvPicPr>
      <xdr:blipFill>
        <a:blip r:embed="rId79"/>
        <a:srcRect l="21732" t="15217" r="20114" b="17280"/>
        <a:stretch/>
      </xdr:blipFill>
      <xdr:spPr>
        <a:xfrm>
          <a:off x="1057680" y="105118200"/>
          <a:ext cx="139860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080</xdr:colOff>
      <xdr:row>110</xdr:row>
      <xdr:rowOff>58320</xdr:rowOff>
    </xdr:from>
    <xdr:to>
      <xdr:col>0</xdr:col>
      <xdr:colOff>2456280</xdr:colOff>
      <xdr:row>110</xdr:row>
      <xdr:rowOff>1218960</xdr:rowOff>
    </xdr:to>
    <xdr:pic>
      <xdr:nvPicPr>
        <xdr:cNvPr id="86" name="Рисунок 3" descr=""/>
        <xdr:cNvPicPr/>
      </xdr:nvPicPr>
      <xdr:blipFill>
        <a:blip r:embed="rId80"/>
        <a:srcRect l="22098" t="16512" r="19630" b="17606"/>
        <a:stretch/>
      </xdr:blipFill>
      <xdr:spPr>
        <a:xfrm>
          <a:off x="1108080" y="106385760"/>
          <a:ext cx="13482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520</xdr:colOff>
      <xdr:row>111</xdr:row>
      <xdr:rowOff>9720</xdr:rowOff>
    </xdr:from>
    <xdr:to>
      <xdr:col>0</xdr:col>
      <xdr:colOff>2456280</xdr:colOff>
      <xdr:row>111</xdr:row>
      <xdr:rowOff>1199520</xdr:rowOff>
    </xdr:to>
    <xdr:pic>
      <xdr:nvPicPr>
        <xdr:cNvPr id="87" name="Рисунок 4" descr=""/>
        <xdr:cNvPicPr/>
      </xdr:nvPicPr>
      <xdr:blipFill>
        <a:blip r:embed="rId81"/>
        <a:srcRect l="21248" t="15862" r="19993" b="17929"/>
        <a:stretch/>
      </xdr:blipFill>
      <xdr:spPr>
        <a:xfrm>
          <a:off x="1127520" y="107575560"/>
          <a:ext cx="13287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114</xdr:row>
      <xdr:rowOff>58320</xdr:rowOff>
    </xdr:from>
    <xdr:to>
      <xdr:col>1</xdr:col>
      <xdr:colOff>2160</xdr:colOff>
      <xdr:row>133</xdr:row>
      <xdr:rowOff>1086840</xdr:rowOff>
    </xdr:to>
    <xdr:grpSp>
      <xdr:nvGrpSpPr>
        <xdr:cNvPr id="88" name="Группа 459"/>
        <xdr:cNvGrpSpPr/>
      </xdr:nvGrpSpPr>
      <xdr:grpSpPr>
        <a:xfrm>
          <a:off x="532440" y="109586160"/>
          <a:ext cx="1926000" cy="24707880"/>
          <a:chOff x="532440" y="109586160"/>
          <a:chExt cx="1926000" cy="24707880"/>
        </a:xfrm>
      </xdr:grpSpPr>
      <xdr:pic>
        <xdr:nvPicPr>
          <xdr:cNvPr id="89" name="Рисунок 1025" descr=""/>
          <xdr:cNvPicPr/>
        </xdr:nvPicPr>
        <xdr:blipFill>
          <a:blip r:embed="rId82"/>
          <a:srcRect l="0" t="16540" r="0" b="17651"/>
          <a:stretch/>
        </xdr:blipFill>
        <xdr:spPr>
          <a:xfrm>
            <a:off x="550440" y="109586160"/>
            <a:ext cx="1908000" cy="114876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Рисунок 410" descr=""/>
          <xdr:cNvPicPr/>
        </xdr:nvPicPr>
        <xdr:blipFill>
          <a:blip r:embed="rId83"/>
          <a:srcRect l="0" t="16681" r="0" b="17023"/>
          <a:stretch/>
        </xdr:blipFill>
        <xdr:spPr>
          <a:xfrm>
            <a:off x="587160" y="110862360"/>
            <a:ext cx="183456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Рисунок 411" descr=""/>
          <xdr:cNvPicPr/>
        </xdr:nvPicPr>
        <xdr:blipFill>
          <a:blip r:embed="rId84"/>
          <a:srcRect l="0" t="15649" r="0" b="17510"/>
          <a:stretch/>
        </xdr:blipFill>
        <xdr:spPr>
          <a:xfrm>
            <a:off x="550440" y="112062960"/>
            <a:ext cx="1877760" cy="114876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Рисунок 412" descr=""/>
          <xdr:cNvPicPr/>
        </xdr:nvPicPr>
        <xdr:blipFill>
          <a:blip r:embed="rId85"/>
          <a:srcRect l="0" t="14866" r="1563" b="18468"/>
          <a:stretch/>
        </xdr:blipFill>
        <xdr:spPr>
          <a:xfrm>
            <a:off x="541440" y="113286240"/>
            <a:ext cx="1854000" cy="114876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Рисунок 413" descr=""/>
          <xdr:cNvPicPr/>
        </xdr:nvPicPr>
        <xdr:blipFill>
          <a:blip r:embed="rId86"/>
          <a:srcRect l="0" t="15191" r="0" b="16727"/>
          <a:stretch/>
        </xdr:blipFill>
        <xdr:spPr>
          <a:xfrm>
            <a:off x="578160" y="119523600"/>
            <a:ext cx="1841400" cy="11469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Рисунок 414" descr=""/>
          <xdr:cNvPicPr/>
        </xdr:nvPicPr>
        <xdr:blipFill>
          <a:blip r:embed="rId87"/>
          <a:srcRect l="0" t="15300" r="0" b="17513"/>
          <a:stretch/>
        </xdr:blipFill>
        <xdr:spPr>
          <a:xfrm>
            <a:off x="568800" y="120758400"/>
            <a:ext cx="1868760" cy="11487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Рисунок 1055" descr=""/>
          <xdr:cNvPicPr/>
        </xdr:nvPicPr>
        <xdr:blipFill>
          <a:blip r:embed="rId88"/>
          <a:srcRect l="0" t="16339" r="0" b="18201"/>
          <a:stretch/>
        </xdr:blipFill>
        <xdr:spPr>
          <a:xfrm>
            <a:off x="578160" y="122003280"/>
            <a:ext cx="1873440" cy="112212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Рисунок 1056" descr=""/>
          <xdr:cNvPicPr/>
        </xdr:nvPicPr>
        <xdr:blipFill>
          <a:blip r:embed="rId89"/>
          <a:srcRect l="0" t="15023" r="0" b="18773"/>
          <a:stretch/>
        </xdr:blipFill>
        <xdr:spPr>
          <a:xfrm>
            <a:off x="541440" y="123213240"/>
            <a:ext cx="1896120" cy="114876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Рисунок 1057" descr=""/>
          <xdr:cNvPicPr/>
        </xdr:nvPicPr>
        <xdr:blipFill>
          <a:blip r:embed="rId90"/>
          <a:srcRect l="0" t="16244" r="0" b="18335"/>
          <a:stretch/>
        </xdr:blipFill>
        <xdr:spPr>
          <a:xfrm>
            <a:off x="541440" y="125732520"/>
            <a:ext cx="185904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Рисунок 1058" descr=""/>
          <xdr:cNvPicPr/>
        </xdr:nvPicPr>
        <xdr:blipFill>
          <a:blip r:embed="rId91"/>
          <a:srcRect l="0" t="16925" r="0" b="16485"/>
          <a:stretch/>
        </xdr:blipFill>
        <xdr:spPr>
          <a:xfrm>
            <a:off x="532440" y="126971280"/>
            <a:ext cx="1877760" cy="114408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Рисунок 11" descr=""/>
          <xdr:cNvPicPr/>
        </xdr:nvPicPr>
        <xdr:blipFill>
          <a:blip r:embed="rId92"/>
          <a:srcRect l="0" t="16376" r="0" b="19048"/>
          <a:stretch/>
        </xdr:blipFill>
        <xdr:spPr>
          <a:xfrm>
            <a:off x="568800" y="129483720"/>
            <a:ext cx="1823040" cy="10767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Рисунок 12" descr=""/>
          <xdr:cNvPicPr/>
        </xdr:nvPicPr>
        <xdr:blipFill>
          <a:blip r:embed="rId93"/>
          <a:srcRect l="0" t="16911" r="0" b="18186"/>
          <a:stretch/>
        </xdr:blipFill>
        <xdr:spPr>
          <a:xfrm>
            <a:off x="578160" y="130740120"/>
            <a:ext cx="1813680" cy="107676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Рисунок 1059" descr=""/>
          <xdr:cNvPicPr/>
        </xdr:nvPicPr>
        <xdr:blipFill>
          <a:blip r:embed="rId94"/>
          <a:srcRect l="0" t="14625" r="0" b="17976"/>
          <a:stretch/>
        </xdr:blipFill>
        <xdr:spPr>
          <a:xfrm>
            <a:off x="587160" y="131915880"/>
            <a:ext cx="180468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Рисунок 1060" descr=""/>
          <xdr:cNvPicPr/>
        </xdr:nvPicPr>
        <xdr:blipFill>
          <a:blip r:embed="rId95"/>
          <a:srcRect l="0" t="15505" r="0" b="18199"/>
          <a:stretch/>
        </xdr:blipFill>
        <xdr:spPr>
          <a:xfrm>
            <a:off x="587160" y="133181280"/>
            <a:ext cx="183456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Рисунок 453" descr=""/>
          <xdr:cNvPicPr/>
        </xdr:nvPicPr>
        <xdr:blipFill>
          <a:blip r:embed="rId96"/>
          <a:srcRect l="0" t="15532" r="0" b="18605"/>
          <a:stretch/>
        </xdr:blipFill>
        <xdr:spPr>
          <a:xfrm>
            <a:off x="568800" y="114566400"/>
            <a:ext cx="184680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Рисунок 454" descr=""/>
          <xdr:cNvPicPr/>
        </xdr:nvPicPr>
        <xdr:blipFill>
          <a:blip r:embed="rId97"/>
          <a:srcRect l="0" t="15729" r="0" b="18850"/>
          <a:stretch/>
        </xdr:blipFill>
        <xdr:spPr>
          <a:xfrm>
            <a:off x="541440" y="115800480"/>
            <a:ext cx="185904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Рисунок 455" descr=""/>
          <xdr:cNvPicPr/>
        </xdr:nvPicPr>
        <xdr:blipFill>
          <a:blip r:embed="rId98"/>
          <a:srcRect l="0" t="16152" r="0" b="18110"/>
          <a:stretch/>
        </xdr:blipFill>
        <xdr:spPr>
          <a:xfrm>
            <a:off x="550440" y="117043560"/>
            <a:ext cx="1850400" cy="11127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Рисунок 456" descr=""/>
          <xdr:cNvPicPr/>
        </xdr:nvPicPr>
        <xdr:blipFill>
          <a:blip r:embed="rId99"/>
          <a:srcRect l="0" t="16909" r="0" b="18197"/>
          <a:stretch/>
        </xdr:blipFill>
        <xdr:spPr>
          <a:xfrm>
            <a:off x="550440" y="118293120"/>
            <a:ext cx="1885680" cy="11196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Рисунок 457" descr=""/>
          <xdr:cNvPicPr/>
        </xdr:nvPicPr>
        <xdr:blipFill>
          <a:blip r:embed="rId100"/>
          <a:srcRect l="0" t="16258" r="0" b="17389"/>
          <a:stretch/>
        </xdr:blipFill>
        <xdr:spPr>
          <a:xfrm>
            <a:off x="587160" y="124495200"/>
            <a:ext cx="1839600" cy="111708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Рисунок 458" descr=""/>
          <xdr:cNvPicPr/>
        </xdr:nvPicPr>
        <xdr:blipFill>
          <a:blip r:embed="rId101"/>
          <a:srcRect l="0" t="16855" r="0" b="17282"/>
          <a:stretch/>
        </xdr:blipFill>
        <xdr:spPr>
          <a:xfrm>
            <a:off x="550440" y="128244240"/>
            <a:ext cx="1846800" cy="111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4.85"/>
    <col collapsed="false" customWidth="true" hidden="false" outlineLevel="0" max="2" min="2" style="0" width="33.85"/>
    <col collapsed="false" customWidth="true" hidden="false" outlineLevel="0" max="3" min="3" style="0" width="15.99"/>
    <col collapsed="false" customWidth="true" hidden="false" outlineLevel="0" max="8" min="4" style="0" width="11.42"/>
    <col collapsed="false" customWidth="true" hidden="false" outlineLevel="0" max="9" min="9" style="0" width="12.85"/>
    <col collapsed="false" customWidth="true" hidden="false" outlineLevel="0" max="10" min="10" style="0" width="15.99"/>
    <col collapsed="false" customWidth="true" hidden="false" outlineLevel="0" max="11" min="11" style="0" width="16.84"/>
    <col collapsed="false" customWidth="true" hidden="false" outlineLevel="0" max="14" min="12" style="0" width="15.5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8.75" hidden="false" customHeight="false" outlineLevel="0" collapsed="false">
      <c r="A2" s="3" t="s">
        <v>1</v>
      </c>
    </row>
    <row r="3" s="3" customFormat="true" ht="9" hidden="false" customHeight="true" outlineLevel="0" collapsed="false"/>
    <row r="4" s="3" customFormat="true" ht="8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1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3" customFormat="true" ht="27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s="3" customFormat="true" ht="18.75" hidden="false" customHeight="true" outlineLevel="0" collapsed="false">
      <c r="A8" s="6"/>
      <c r="B8" s="7" t="s">
        <v>6</v>
      </c>
      <c r="C8" s="7"/>
      <c r="D8" s="7"/>
      <c r="E8" s="7"/>
      <c r="F8" s="6"/>
      <c r="G8" s="6"/>
      <c r="H8" s="6"/>
      <c r="I8" s="6"/>
      <c r="J8" s="6"/>
    </row>
    <row r="9" s="3" customFormat="true" ht="18.75" hidden="false" customHeight="true" outlineLevel="0" collapsed="false">
      <c r="A9" s="6"/>
      <c r="B9" s="8" t="s">
        <v>7</v>
      </c>
      <c r="C9" s="8"/>
      <c r="D9" s="8"/>
      <c r="E9" s="8"/>
      <c r="F9" s="6"/>
      <c r="G9" s="6"/>
      <c r="H9" s="6"/>
      <c r="I9" s="6"/>
      <c r="J9" s="6"/>
    </row>
    <row r="10" s="3" customFormat="true" ht="18.75" hidden="false" customHeight="true" outlineLevel="0" collapsed="false">
      <c r="A10" s="6"/>
      <c r="B10" s="8" t="s">
        <v>8</v>
      </c>
      <c r="C10" s="8"/>
      <c r="D10" s="8"/>
      <c r="E10" s="8"/>
      <c r="F10" s="6"/>
      <c r="G10" s="6"/>
      <c r="H10" s="6"/>
      <c r="I10" s="6"/>
      <c r="J10" s="6"/>
    </row>
    <row r="11" s="3" customFormat="true" ht="18.75" hidden="false" customHeight="true" outlineLevel="0" collapsed="false">
      <c r="A11" s="6"/>
      <c r="B11" s="9" t="s">
        <v>9</v>
      </c>
      <c r="C11" s="9"/>
      <c r="D11" s="9"/>
      <c r="E11" s="9"/>
      <c r="F11" s="6"/>
      <c r="G11" s="6"/>
      <c r="H11" s="6"/>
      <c r="I11" s="6"/>
      <c r="J11" s="6"/>
    </row>
    <row r="12" s="3" customFormat="true" ht="36.75" hidden="false" customHeight="true" outlineLevel="0" collapsed="false">
      <c r="A12" s="3" t="s">
        <v>10</v>
      </c>
      <c r="J12" s="10" t="s">
        <v>11</v>
      </c>
      <c r="K12" s="11" t="s">
        <v>12</v>
      </c>
      <c r="L12" s="12"/>
      <c r="M12" s="12"/>
      <c r="N12" s="12"/>
    </row>
    <row r="13" s="19" customFormat="true" ht="31.5" hidden="false" customHeight="true" outlineLevel="0" collapsed="false">
      <c r="A13" s="13" t="s">
        <v>13</v>
      </c>
      <c r="B13" s="14" t="s">
        <v>14</v>
      </c>
      <c r="C13" s="15" t="s">
        <v>15</v>
      </c>
      <c r="D13" s="15"/>
      <c r="E13" s="15"/>
      <c r="F13" s="15"/>
      <c r="G13" s="15"/>
      <c r="H13" s="15"/>
      <c r="I13" s="15"/>
      <c r="J13" s="16" t="n">
        <f aca="false">J23+J36+J48+J62+J69+J83+J90+J105+J113+J135</f>
        <v>0</v>
      </c>
      <c r="K13" s="17" t="n">
        <f aca="false">IF(J13&gt;=150000,J13*0.5,IF(AND(J13&lt;150000,J13&gt;=100000),J13*0.6,IF(AND(J13&gt;=40000,J13&lt;100000),J13*0.75,IF(AND(J13&gt;=10000,J13&lt;40000),J13*0.85,J13))))</f>
        <v>0</v>
      </c>
      <c r="L13" s="18"/>
      <c r="M13" s="18"/>
      <c r="N13" s="18"/>
    </row>
    <row r="14" s="19" customFormat="true" ht="45.75" hidden="false" customHeight="false" outlineLevel="0" collapsed="false">
      <c r="A14" s="13"/>
      <c r="B14" s="14"/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1" t="s">
        <v>23</v>
      </c>
      <c r="K14" s="22"/>
    </row>
    <row r="15" s="19" customFormat="true" ht="18.75" hidden="false" customHeight="false" outlineLevel="0" collapsed="false">
      <c r="A15" s="23"/>
      <c r="B15" s="24" t="s">
        <v>24</v>
      </c>
      <c r="C15" s="25"/>
      <c r="D15" s="26"/>
      <c r="E15" s="26"/>
      <c r="F15" s="26"/>
      <c r="G15" s="26"/>
      <c r="H15" s="26"/>
      <c r="I15" s="26"/>
      <c r="J15" s="27"/>
    </row>
    <row r="16" s="19" customFormat="true" ht="98.25" hidden="false" customHeight="true" outlineLevel="1" collapsed="false">
      <c r="A16" s="28"/>
      <c r="B16" s="29" t="s">
        <v>25</v>
      </c>
      <c r="C16" s="30" t="s">
        <v>26</v>
      </c>
      <c r="D16" s="31" t="n">
        <v>280</v>
      </c>
      <c r="E16" s="31" t="n">
        <f aca="false">D16*0.85</f>
        <v>238</v>
      </c>
      <c r="F16" s="31" t="n">
        <f aca="false">D16-(D16/100*25)</f>
        <v>210</v>
      </c>
      <c r="G16" s="31" t="n">
        <f aca="false">D16-(D16/100*40)</f>
        <v>168</v>
      </c>
      <c r="H16" s="31" t="n">
        <f aca="false">D16-(D16/100*50)</f>
        <v>140</v>
      </c>
      <c r="I16" s="32"/>
      <c r="J16" s="33" t="n">
        <f aca="false">D16*I16</f>
        <v>0</v>
      </c>
    </row>
    <row r="17" s="19" customFormat="true" ht="98.25" hidden="false" customHeight="true" outlineLevel="1" collapsed="false">
      <c r="A17" s="28"/>
      <c r="B17" s="29" t="s">
        <v>25</v>
      </c>
      <c r="C17" s="30" t="s">
        <v>27</v>
      </c>
      <c r="D17" s="31" t="n">
        <v>280</v>
      </c>
      <c r="E17" s="31" t="n">
        <f aca="false">D17*0.85</f>
        <v>238</v>
      </c>
      <c r="F17" s="31" t="n">
        <f aca="false">D17-(D17/100*25)</f>
        <v>210</v>
      </c>
      <c r="G17" s="31" t="n">
        <f aca="false">D17-(D17/100*40)</f>
        <v>168</v>
      </c>
      <c r="H17" s="31" t="n">
        <f aca="false">D17-(D17/100*50)</f>
        <v>140</v>
      </c>
      <c r="I17" s="32"/>
      <c r="J17" s="33" t="n">
        <f aca="false">D17*I17</f>
        <v>0</v>
      </c>
    </row>
    <row r="18" s="19" customFormat="true" ht="98.25" hidden="false" customHeight="true" outlineLevel="1" collapsed="false">
      <c r="A18" s="28"/>
      <c r="B18" s="29" t="s">
        <v>25</v>
      </c>
      <c r="C18" s="30" t="s">
        <v>28</v>
      </c>
      <c r="D18" s="31" t="n">
        <v>280</v>
      </c>
      <c r="E18" s="31" t="n">
        <f aca="false">D16-(D16/100*15)</f>
        <v>238</v>
      </c>
      <c r="F18" s="31" t="n">
        <f aca="false">D18-(D18/100*25)</f>
        <v>210</v>
      </c>
      <c r="G18" s="31" t="n">
        <f aca="false">D18-(D18/100*40)</f>
        <v>168</v>
      </c>
      <c r="H18" s="31" t="n">
        <f aca="false">D18-(D18/100*50)</f>
        <v>140</v>
      </c>
      <c r="I18" s="32"/>
      <c r="J18" s="33" t="n">
        <f aca="false">D18*I18</f>
        <v>0</v>
      </c>
    </row>
    <row r="19" s="19" customFormat="true" ht="97.5" hidden="false" customHeight="true" outlineLevel="1" collapsed="false">
      <c r="A19" s="28"/>
      <c r="B19" s="29" t="s">
        <v>25</v>
      </c>
      <c r="C19" s="30" t="s">
        <v>29</v>
      </c>
      <c r="D19" s="31" t="n">
        <v>280</v>
      </c>
      <c r="E19" s="31" t="n">
        <f aca="false">D17-(D17/100*15)</f>
        <v>238</v>
      </c>
      <c r="F19" s="31" t="n">
        <f aca="false">D19-(D19/100*25)</f>
        <v>210</v>
      </c>
      <c r="G19" s="31" t="n">
        <f aca="false">D19-(D19/100*40)</f>
        <v>168</v>
      </c>
      <c r="H19" s="31" t="n">
        <f aca="false">D19-(D19/100*50)</f>
        <v>140</v>
      </c>
      <c r="I19" s="32"/>
      <c r="J19" s="33" t="n">
        <f aca="false">D19*I19</f>
        <v>0</v>
      </c>
    </row>
    <row r="20" s="19" customFormat="true" ht="98.25" hidden="false" customHeight="true" outlineLevel="1" collapsed="false">
      <c r="A20" s="28"/>
      <c r="B20" s="29" t="s">
        <v>25</v>
      </c>
      <c r="C20" s="30" t="s">
        <v>30</v>
      </c>
      <c r="D20" s="31" t="n">
        <v>280</v>
      </c>
      <c r="E20" s="31" t="n">
        <f aca="false">D18-(D18/100*15)</f>
        <v>238</v>
      </c>
      <c r="F20" s="31" t="n">
        <f aca="false">D20-(D20/100*25)</f>
        <v>210</v>
      </c>
      <c r="G20" s="31" t="n">
        <f aca="false">D20-(D20/100*40)</f>
        <v>168</v>
      </c>
      <c r="H20" s="31" t="n">
        <f aca="false">D20-(D20/100*50)</f>
        <v>140</v>
      </c>
      <c r="I20" s="32"/>
      <c r="J20" s="33" t="n">
        <f aca="false">D20*I20</f>
        <v>0</v>
      </c>
    </row>
    <row r="21" s="19" customFormat="true" ht="98.25" hidden="false" customHeight="true" outlineLevel="1" collapsed="false">
      <c r="A21" s="28"/>
      <c r="B21" s="29" t="s">
        <v>25</v>
      </c>
      <c r="C21" s="30" t="s">
        <v>31</v>
      </c>
      <c r="D21" s="31" t="n">
        <v>280</v>
      </c>
      <c r="E21" s="31" t="n">
        <f aca="false">D19-(D19/100*15)</f>
        <v>238</v>
      </c>
      <c r="F21" s="31" t="n">
        <f aca="false">D21-(D21/100*25)</f>
        <v>210</v>
      </c>
      <c r="G21" s="31" t="n">
        <f aca="false">D21-(D21/100*40)</f>
        <v>168</v>
      </c>
      <c r="H21" s="31" t="n">
        <f aca="false">D21-(D21/100*50)</f>
        <v>140</v>
      </c>
      <c r="I21" s="32"/>
      <c r="J21" s="33" t="n">
        <f aca="false">D21*I21</f>
        <v>0</v>
      </c>
    </row>
    <row r="22" s="19" customFormat="true" ht="98.25" hidden="false" customHeight="true" outlineLevel="1" collapsed="false">
      <c r="A22" s="34"/>
      <c r="B22" s="35" t="s">
        <v>25</v>
      </c>
      <c r="C22" s="36" t="s">
        <v>32</v>
      </c>
      <c r="D22" s="37" t="n">
        <v>280</v>
      </c>
      <c r="E22" s="31" t="n">
        <f aca="false">D20-(D20/100*15)</f>
        <v>238</v>
      </c>
      <c r="F22" s="31" t="n">
        <f aca="false">D22-(D22/100*25)</f>
        <v>210</v>
      </c>
      <c r="G22" s="31" t="n">
        <f aca="false">D22-(D22/100*40)</f>
        <v>168</v>
      </c>
      <c r="H22" s="31" t="n">
        <f aca="false">D22-(D22/100*50)</f>
        <v>140</v>
      </c>
      <c r="I22" s="38"/>
      <c r="J22" s="39" t="n">
        <f aca="false">I22*D22</f>
        <v>0</v>
      </c>
    </row>
    <row r="23" s="19" customFormat="true" ht="25.5" hidden="false" customHeight="true" outlineLevel="1" collapsed="false">
      <c r="A23" s="40" t="s">
        <v>33</v>
      </c>
      <c r="B23" s="40"/>
      <c r="C23" s="36"/>
      <c r="D23" s="37"/>
      <c r="E23" s="37"/>
      <c r="F23" s="37"/>
      <c r="G23" s="37"/>
      <c r="H23" s="37"/>
      <c r="I23" s="41"/>
      <c r="J23" s="39" t="n">
        <f aca="false">SUM(J16:J22)</f>
        <v>0</v>
      </c>
    </row>
    <row r="24" s="19" customFormat="true" ht="19.5" hidden="false" customHeight="false" outlineLevel="0" collapsed="false">
      <c r="A24" s="42"/>
      <c r="B24" s="43" t="s">
        <v>34</v>
      </c>
      <c r="C24" s="44"/>
      <c r="D24" s="45"/>
      <c r="E24" s="46"/>
      <c r="F24" s="46"/>
      <c r="G24" s="46"/>
      <c r="H24" s="46"/>
      <c r="I24" s="45"/>
      <c r="J24" s="47"/>
    </row>
    <row r="25" s="19" customFormat="true" ht="96" hidden="false" customHeight="true" outlineLevel="1" collapsed="false">
      <c r="A25" s="48"/>
      <c r="B25" s="49" t="s">
        <v>35</v>
      </c>
      <c r="C25" s="50" t="s">
        <v>36</v>
      </c>
      <c r="D25" s="51" t="n">
        <v>280</v>
      </c>
      <c r="E25" s="52" t="n">
        <f aca="false">D23-(D23/100*15)</f>
        <v>0</v>
      </c>
      <c r="F25" s="52" t="n">
        <f aca="false">D25-(D25/100*25)</f>
        <v>210</v>
      </c>
      <c r="G25" s="52" t="n">
        <f aca="false">D25-(D25/100*40)</f>
        <v>168</v>
      </c>
      <c r="H25" s="52" t="n">
        <f aca="false">D25-(D25/100*50)</f>
        <v>140</v>
      </c>
      <c r="I25" s="53"/>
      <c r="J25" s="54" t="n">
        <f aca="false">D25*I25</f>
        <v>0</v>
      </c>
    </row>
    <row r="26" s="19" customFormat="true" ht="96" hidden="false" customHeight="true" outlineLevel="1" collapsed="false">
      <c r="A26" s="55"/>
      <c r="B26" s="49" t="s">
        <v>35</v>
      </c>
      <c r="C26" s="50" t="s">
        <v>37</v>
      </c>
      <c r="D26" s="56" t="n">
        <v>280</v>
      </c>
      <c r="E26" s="31" t="n">
        <f aca="false">D24-(D24/100*15)</f>
        <v>0</v>
      </c>
      <c r="F26" s="31" t="n">
        <f aca="false">D26-(D26/100*25)</f>
        <v>210</v>
      </c>
      <c r="G26" s="31" t="n">
        <f aca="false">D26-(D26/100*40)</f>
        <v>168</v>
      </c>
      <c r="H26" s="31" t="n">
        <f aca="false">D26-(D26/100*50)</f>
        <v>140</v>
      </c>
      <c r="I26" s="57"/>
      <c r="J26" s="33" t="n">
        <f aca="false">D26*I26</f>
        <v>0</v>
      </c>
    </row>
    <row r="27" s="19" customFormat="true" ht="96" hidden="false" customHeight="true" outlineLevel="1" collapsed="false">
      <c r="A27" s="55"/>
      <c r="B27" s="49" t="s">
        <v>35</v>
      </c>
      <c r="C27" s="50" t="s">
        <v>38</v>
      </c>
      <c r="D27" s="56" t="n">
        <v>280</v>
      </c>
      <c r="E27" s="31" t="n">
        <f aca="false">D25-(D25/100*15)</f>
        <v>238</v>
      </c>
      <c r="F27" s="31" t="n">
        <f aca="false">D27-(D27/100*25)</f>
        <v>210</v>
      </c>
      <c r="G27" s="31" t="n">
        <f aca="false">D27-(D27/100*40)</f>
        <v>168</v>
      </c>
      <c r="H27" s="31" t="n">
        <f aca="false">D27-(D27/100*50)</f>
        <v>140</v>
      </c>
      <c r="I27" s="57"/>
      <c r="J27" s="33" t="n">
        <f aca="false">D27*I27</f>
        <v>0</v>
      </c>
    </row>
    <row r="28" s="19" customFormat="true" ht="96" hidden="false" customHeight="true" outlineLevel="1" collapsed="false">
      <c r="A28" s="55"/>
      <c r="B28" s="49" t="s">
        <v>35</v>
      </c>
      <c r="C28" s="50" t="s">
        <v>39</v>
      </c>
      <c r="D28" s="56" t="n">
        <v>280</v>
      </c>
      <c r="E28" s="31" t="n">
        <f aca="false">D26-(D26/100*15)</f>
        <v>238</v>
      </c>
      <c r="F28" s="31" t="n">
        <f aca="false">D28-(D28/100*25)</f>
        <v>210</v>
      </c>
      <c r="G28" s="31" t="n">
        <f aca="false">D28-(D28/100*40)</f>
        <v>168</v>
      </c>
      <c r="H28" s="31" t="n">
        <f aca="false">D28-(D28/100*50)</f>
        <v>140</v>
      </c>
      <c r="I28" s="57"/>
      <c r="J28" s="33" t="n">
        <f aca="false">D28*I28</f>
        <v>0</v>
      </c>
    </row>
    <row r="29" s="19" customFormat="true" ht="96" hidden="false" customHeight="true" outlineLevel="1" collapsed="false">
      <c r="A29" s="55"/>
      <c r="B29" s="49" t="s">
        <v>35</v>
      </c>
      <c r="C29" s="50" t="s">
        <v>40</v>
      </c>
      <c r="D29" s="56" t="n">
        <v>280</v>
      </c>
      <c r="E29" s="31" t="n">
        <f aca="false">D27-(D27/100*15)</f>
        <v>238</v>
      </c>
      <c r="F29" s="31" t="n">
        <f aca="false">D29-(D29/100*25)</f>
        <v>210</v>
      </c>
      <c r="G29" s="31" t="n">
        <f aca="false">D29-(D29/100*40)</f>
        <v>168</v>
      </c>
      <c r="H29" s="31" t="n">
        <f aca="false">D29-(D29/100*50)</f>
        <v>140</v>
      </c>
      <c r="I29" s="57"/>
      <c r="J29" s="33" t="n">
        <f aca="false">D29*I29</f>
        <v>0</v>
      </c>
    </row>
    <row r="30" s="19" customFormat="true" ht="96" hidden="false" customHeight="true" outlineLevel="1" collapsed="false">
      <c r="A30" s="55"/>
      <c r="B30" s="49" t="s">
        <v>35</v>
      </c>
      <c r="C30" s="50" t="s">
        <v>41</v>
      </c>
      <c r="D30" s="56" t="n">
        <v>280</v>
      </c>
      <c r="E30" s="31" t="n">
        <f aca="false">D28-(D28/100*15)</f>
        <v>238</v>
      </c>
      <c r="F30" s="31" t="n">
        <f aca="false">D30-(D30/100*25)</f>
        <v>210</v>
      </c>
      <c r="G30" s="31" t="n">
        <f aca="false">D30-(D30/100*40)</f>
        <v>168</v>
      </c>
      <c r="H30" s="31" t="n">
        <f aca="false">D30-(D30/100*50)</f>
        <v>140</v>
      </c>
      <c r="I30" s="57"/>
      <c r="J30" s="33" t="n">
        <f aca="false">D30*I30</f>
        <v>0</v>
      </c>
    </row>
    <row r="31" s="19" customFormat="true" ht="96" hidden="false" customHeight="true" outlineLevel="1" collapsed="false">
      <c r="A31" s="55"/>
      <c r="B31" s="49" t="s">
        <v>35</v>
      </c>
      <c r="C31" s="50" t="s">
        <v>42</v>
      </c>
      <c r="D31" s="56" t="n">
        <v>280</v>
      </c>
      <c r="E31" s="31" t="n">
        <f aca="false">D29-(D29/100*15)</f>
        <v>238</v>
      </c>
      <c r="F31" s="31" t="n">
        <f aca="false">D31-(D31/100*25)</f>
        <v>210</v>
      </c>
      <c r="G31" s="31" t="n">
        <f aca="false">D31-(D31/100*40)</f>
        <v>168</v>
      </c>
      <c r="H31" s="31" t="n">
        <f aca="false">D31-(D31/100*50)</f>
        <v>140</v>
      </c>
      <c r="I31" s="57"/>
      <c r="J31" s="33" t="n">
        <f aca="false">D31*I31</f>
        <v>0</v>
      </c>
    </row>
    <row r="32" s="19" customFormat="true" ht="96" hidden="false" customHeight="true" outlineLevel="1" collapsed="false">
      <c r="A32" s="55"/>
      <c r="B32" s="49" t="s">
        <v>35</v>
      </c>
      <c r="C32" s="50" t="s">
        <v>43</v>
      </c>
      <c r="D32" s="56" t="n">
        <v>280</v>
      </c>
      <c r="E32" s="31" t="n">
        <f aca="false">D30-(D30/100*15)</f>
        <v>238</v>
      </c>
      <c r="F32" s="31" t="n">
        <f aca="false">D32-(D32/100*25)</f>
        <v>210</v>
      </c>
      <c r="G32" s="31" t="n">
        <f aca="false">D32-(D32/100*40)</f>
        <v>168</v>
      </c>
      <c r="H32" s="31" t="n">
        <f aca="false">D32-(D32/100*50)</f>
        <v>140</v>
      </c>
      <c r="I32" s="57"/>
      <c r="J32" s="33" t="n">
        <f aca="false">D32*I32</f>
        <v>0</v>
      </c>
    </row>
    <row r="33" s="19" customFormat="true" ht="96" hidden="false" customHeight="true" outlineLevel="1" collapsed="false">
      <c r="A33" s="55"/>
      <c r="B33" s="49" t="s">
        <v>35</v>
      </c>
      <c r="C33" s="50" t="s">
        <v>44</v>
      </c>
      <c r="D33" s="56" t="n">
        <v>280</v>
      </c>
      <c r="E33" s="31" t="n">
        <f aca="false">D31-(D31/100*15)</f>
        <v>238</v>
      </c>
      <c r="F33" s="31" t="n">
        <f aca="false">D33-(D33/100*25)</f>
        <v>210</v>
      </c>
      <c r="G33" s="31" t="n">
        <f aca="false">D33-(D33/100*40)</f>
        <v>168</v>
      </c>
      <c r="H33" s="31" t="n">
        <f aca="false">D33-(D33/100*50)</f>
        <v>140</v>
      </c>
      <c r="I33" s="57"/>
      <c r="J33" s="33" t="n">
        <f aca="false">D33*I33</f>
        <v>0</v>
      </c>
    </row>
    <row r="34" s="19" customFormat="true" ht="96" hidden="false" customHeight="true" outlineLevel="1" collapsed="false">
      <c r="A34" s="55"/>
      <c r="B34" s="49" t="s">
        <v>35</v>
      </c>
      <c r="C34" s="50" t="s">
        <v>45</v>
      </c>
      <c r="D34" s="56" t="n">
        <v>280</v>
      </c>
      <c r="E34" s="31" t="n">
        <f aca="false">D32-(D32/100*15)</f>
        <v>238</v>
      </c>
      <c r="F34" s="31" t="n">
        <f aca="false">D34-(D34/100*25)</f>
        <v>210</v>
      </c>
      <c r="G34" s="31" t="n">
        <f aca="false">D34-(D34/100*40)</f>
        <v>168</v>
      </c>
      <c r="H34" s="31" t="n">
        <f aca="false">D34-(D34/100*50)</f>
        <v>140</v>
      </c>
      <c r="I34" s="57"/>
      <c r="J34" s="33" t="n">
        <f aca="false">D34*I34</f>
        <v>0</v>
      </c>
    </row>
    <row r="35" s="19" customFormat="true" ht="96" hidden="false" customHeight="true" outlineLevel="1" collapsed="false">
      <c r="A35" s="58"/>
      <c r="B35" s="59" t="s">
        <v>35</v>
      </c>
      <c r="C35" s="60" t="s">
        <v>46</v>
      </c>
      <c r="D35" s="60" t="n">
        <v>280</v>
      </c>
      <c r="E35" s="37" t="n">
        <f aca="false">D33-(D33/100*15)</f>
        <v>238</v>
      </c>
      <c r="F35" s="37" t="n">
        <f aca="false">D35-(D35/100*25)</f>
        <v>210</v>
      </c>
      <c r="G35" s="37" t="n">
        <f aca="false">D35-(D35/100*40)</f>
        <v>168</v>
      </c>
      <c r="H35" s="37" t="n">
        <f aca="false">D35-(D35/100*50)</f>
        <v>140</v>
      </c>
      <c r="I35" s="61"/>
      <c r="J35" s="39" t="n">
        <f aca="false">D35*I35</f>
        <v>0</v>
      </c>
    </row>
    <row r="36" s="19" customFormat="true" ht="33" hidden="false" customHeight="true" outlineLevel="1" collapsed="false">
      <c r="A36" s="62" t="s">
        <v>47</v>
      </c>
      <c r="B36" s="62"/>
      <c r="C36" s="62"/>
      <c r="D36" s="63"/>
      <c r="E36" s="64"/>
      <c r="F36" s="64"/>
      <c r="G36" s="64"/>
      <c r="H36" s="64"/>
      <c r="I36" s="65"/>
      <c r="J36" s="66" t="n">
        <f aca="false">SUM(J25:J35)</f>
        <v>0</v>
      </c>
    </row>
    <row r="37" s="19" customFormat="true" ht="19.5" hidden="false" customHeight="false" outlineLevel="0" collapsed="false">
      <c r="A37" s="67"/>
      <c r="B37" s="68" t="s">
        <v>48</v>
      </c>
      <c r="C37" s="44"/>
      <c r="D37" s="45"/>
      <c r="E37" s="46"/>
      <c r="F37" s="46"/>
      <c r="G37" s="46"/>
      <c r="H37" s="46"/>
      <c r="I37" s="45"/>
      <c r="J37" s="69"/>
    </row>
    <row r="38" s="19" customFormat="true" ht="96.75" hidden="false" customHeight="true" outlineLevel="1" collapsed="false">
      <c r="A38" s="70"/>
      <c r="B38" s="71" t="s">
        <v>49</v>
      </c>
      <c r="C38" s="50" t="s">
        <v>50</v>
      </c>
      <c r="D38" s="52" t="n">
        <v>280</v>
      </c>
      <c r="E38" s="52" t="n">
        <f aca="false">D36-(D36/100*15)</f>
        <v>0</v>
      </c>
      <c r="F38" s="52" t="n">
        <f aca="false">D38-(D38/100*25)</f>
        <v>210</v>
      </c>
      <c r="G38" s="52" t="n">
        <f aca="false">D38-(D38/100*40)</f>
        <v>168</v>
      </c>
      <c r="H38" s="52" t="n">
        <f aca="false">D38-(D38/100*50)</f>
        <v>140</v>
      </c>
      <c r="I38" s="72"/>
      <c r="J38" s="54" t="n">
        <f aca="false">D38*I38</f>
        <v>0</v>
      </c>
    </row>
    <row r="39" s="19" customFormat="true" ht="96.75" hidden="false" customHeight="true" outlineLevel="1" collapsed="false">
      <c r="A39" s="28"/>
      <c r="B39" s="71" t="s">
        <v>49</v>
      </c>
      <c r="C39" s="30" t="s">
        <v>51</v>
      </c>
      <c r="D39" s="52" t="n">
        <v>280</v>
      </c>
      <c r="E39" s="31" t="n">
        <f aca="false">D37-(D37/100*15)</f>
        <v>0</v>
      </c>
      <c r="F39" s="31" t="n">
        <f aca="false">D39-(D39/100*25)</f>
        <v>210</v>
      </c>
      <c r="G39" s="31" t="n">
        <f aca="false">D39-(D39/100*40)</f>
        <v>168</v>
      </c>
      <c r="H39" s="31" t="n">
        <f aca="false">D39-(D39/100*50)</f>
        <v>140</v>
      </c>
      <c r="I39" s="32"/>
      <c r="J39" s="33" t="n">
        <f aca="false">D39*I39</f>
        <v>0</v>
      </c>
    </row>
    <row r="40" s="19" customFormat="true" ht="96" hidden="false" customHeight="true" outlineLevel="1" collapsed="false">
      <c r="A40" s="28"/>
      <c r="B40" s="71" t="s">
        <v>49</v>
      </c>
      <c r="C40" s="30" t="s">
        <v>52</v>
      </c>
      <c r="D40" s="52" t="n">
        <v>280</v>
      </c>
      <c r="E40" s="31" t="n">
        <f aca="false">D38-(D38/100*15)</f>
        <v>238</v>
      </c>
      <c r="F40" s="31" t="n">
        <f aca="false">D40-(D40/100*25)</f>
        <v>210</v>
      </c>
      <c r="G40" s="31" t="n">
        <f aca="false">D40-(D40/100*40)</f>
        <v>168</v>
      </c>
      <c r="H40" s="31" t="n">
        <f aca="false">D40-(D40/100*50)</f>
        <v>140</v>
      </c>
      <c r="I40" s="32"/>
      <c r="J40" s="33" t="n">
        <f aca="false">D40*I40</f>
        <v>0</v>
      </c>
    </row>
    <row r="41" s="19" customFormat="true" ht="96.75" hidden="false" customHeight="true" outlineLevel="1" collapsed="false">
      <c r="A41" s="28"/>
      <c r="B41" s="71" t="s">
        <v>49</v>
      </c>
      <c r="C41" s="30" t="s">
        <v>53</v>
      </c>
      <c r="D41" s="52" t="n">
        <v>280</v>
      </c>
      <c r="E41" s="31" t="n">
        <f aca="false">D39-(D39/100*15)</f>
        <v>238</v>
      </c>
      <c r="F41" s="31" t="n">
        <f aca="false">D41-(D41/100*25)</f>
        <v>210</v>
      </c>
      <c r="G41" s="31" t="n">
        <f aca="false">D41-(D41/100*40)</f>
        <v>168</v>
      </c>
      <c r="H41" s="31" t="n">
        <f aca="false">D41-(D41/100*50)</f>
        <v>140</v>
      </c>
      <c r="I41" s="32"/>
      <c r="J41" s="33" t="n">
        <f aca="false">D41*I41</f>
        <v>0</v>
      </c>
    </row>
    <row r="42" s="19" customFormat="true" ht="96.75" hidden="false" customHeight="true" outlineLevel="1" collapsed="false">
      <c r="A42" s="28"/>
      <c r="B42" s="71" t="s">
        <v>49</v>
      </c>
      <c r="C42" s="30" t="s">
        <v>54</v>
      </c>
      <c r="D42" s="52" t="n">
        <v>280</v>
      </c>
      <c r="E42" s="31" t="n">
        <f aca="false">D40-(D40/100*15)</f>
        <v>238</v>
      </c>
      <c r="F42" s="31" t="n">
        <f aca="false">D42-(D42/100*25)</f>
        <v>210</v>
      </c>
      <c r="G42" s="31" t="n">
        <f aca="false">D42-(D42/100*40)</f>
        <v>168</v>
      </c>
      <c r="H42" s="31" t="n">
        <f aca="false">D42-(D42/100*50)</f>
        <v>140</v>
      </c>
      <c r="I42" s="32"/>
      <c r="J42" s="33" t="n">
        <f aca="false">D42*I42</f>
        <v>0</v>
      </c>
    </row>
    <row r="43" s="19" customFormat="true" ht="96.75" hidden="false" customHeight="true" outlineLevel="1" collapsed="false">
      <c r="A43" s="28"/>
      <c r="B43" s="71" t="s">
        <v>49</v>
      </c>
      <c r="C43" s="30" t="s">
        <v>55</v>
      </c>
      <c r="D43" s="52" t="n">
        <v>280</v>
      </c>
      <c r="E43" s="31" t="n">
        <f aca="false">D41-(D41/100*15)</f>
        <v>238</v>
      </c>
      <c r="F43" s="31" t="n">
        <f aca="false">D43-(D43/100*25)</f>
        <v>210</v>
      </c>
      <c r="G43" s="31" t="n">
        <f aca="false">D43-(D43/100*40)</f>
        <v>168</v>
      </c>
      <c r="H43" s="31" t="n">
        <f aca="false">D43-(D43/100*50)</f>
        <v>140</v>
      </c>
      <c r="I43" s="32"/>
      <c r="J43" s="33" t="n">
        <f aca="false">D43*I43</f>
        <v>0</v>
      </c>
    </row>
    <row r="44" s="19" customFormat="true" ht="96.75" hidden="false" customHeight="true" outlineLevel="1" collapsed="false">
      <c r="A44" s="28"/>
      <c r="B44" s="71" t="s">
        <v>49</v>
      </c>
      <c r="C44" s="30" t="s">
        <v>56</v>
      </c>
      <c r="D44" s="52" t="n">
        <v>280</v>
      </c>
      <c r="E44" s="31" t="n">
        <f aca="false">D42-(D42/100*15)</f>
        <v>238</v>
      </c>
      <c r="F44" s="31" t="n">
        <f aca="false">D44-(D44/100*25)</f>
        <v>210</v>
      </c>
      <c r="G44" s="31" t="n">
        <f aca="false">D44-(D44/100*40)</f>
        <v>168</v>
      </c>
      <c r="H44" s="31" t="n">
        <f aca="false">D44-(D44/100*50)</f>
        <v>140</v>
      </c>
      <c r="I44" s="32"/>
      <c r="J44" s="33" t="n">
        <f aca="false">D44*I44</f>
        <v>0</v>
      </c>
    </row>
    <row r="45" s="19" customFormat="true" ht="96.75" hidden="false" customHeight="true" outlineLevel="1" collapsed="false">
      <c r="A45" s="28"/>
      <c r="B45" s="71" t="s">
        <v>49</v>
      </c>
      <c r="C45" s="30" t="s">
        <v>57</v>
      </c>
      <c r="D45" s="52" t="n">
        <v>280</v>
      </c>
      <c r="E45" s="31" t="n">
        <f aca="false">D43-(D43/100*15)</f>
        <v>238</v>
      </c>
      <c r="F45" s="31" t="n">
        <f aca="false">D45-(D45/100*25)</f>
        <v>210</v>
      </c>
      <c r="G45" s="31" t="n">
        <f aca="false">D45-(D45/100*40)</f>
        <v>168</v>
      </c>
      <c r="H45" s="31" t="n">
        <f aca="false">D45-(D45/100*50)</f>
        <v>140</v>
      </c>
      <c r="I45" s="32"/>
      <c r="J45" s="33" t="n">
        <f aca="false">D45*I45</f>
        <v>0</v>
      </c>
    </row>
    <row r="46" s="19" customFormat="true" ht="96.75" hidden="false" customHeight="true" outlineLevel="1" collapsed="false">
      <c r="A46" s="28"/>
      <c r="B46" s="71" t="s">
        <v>49</v>
      </c>
      <c r="C46" s="30" t="s">
        <v>58</v>
      </c>
      <c r="D46" s="52" t="n">
        <v>280</v>
      </c>
      <c r="E46" s="31" t="n">
        <f aca="false">D44-(D44/100*15)</f>
        <v>238</v>
      </c>
      <c r="F46" s="31" t="n">
        <f aca="false">D46-(D46/100*25)</f>
        <v>210</v>
      </c>
      <c r="G46" s="31" t="n">
        <f aca="false">D46-(D46/100*40)</f>
        <v>168</v>
      </c>
      <c r="H46" s="31" t="n">
        <f aca="false">D46-(D46/100*50)</f>
        <v>140</v>
      </c>
      <c r="I46" s="32"/>
      <c r="J46" s="33" t="n">
        <f aca="false">D46*I46</f>
        <v>0</v>
      </c>
    </row>
    <row r="47" s="19" customFormat="true" ht="95.25" hidden="false" customHeight="true" outlineLevel="1" collapsed="false">
      <c r="A47" s="34"/>
      <c r="B47" s="35" t="s">
        <v>49</v>
      </c>
      <c r="C47" s="36" t="s">
        <v>59</v>
      </c>
      <c r="D47" s="73" t="n">
        <v>280</v>
      </c>
      <c r="E47" s="31" t="n">
        <f aca="false">D45-(D45/100*15)</f>
        <v>238</v>
      </c>
      <c r="F47" s="31" t="n">
        <f aca="false">D47-(D47/100*25)</f>
        <v>210</v>
      </c>
      <c r="G47" s="31" t="n">
        <f aca="false">D47-(D47/100*40)</f>
        <v>168</v>
      </c>
      <c r="H47" s="31" t="n">
        <f aca="false">D47-(D47/100*50)</f>
        <v>140</v>
      </c>
      <c r="I47" s="38"/>
      <c r="J47" s="39" t="n">
        <f aca="false">D47*I47</f>
        <v>0</v>
      </c>
    </row>
    <row r="48" s="19" customFormat="true" ht="39" hidden="false" customHeight="true" outlineLevel="1" collapsed="false">
      <c r="A48" s="74" t="s">
        <v>60</v>
      </c>
      <c r="B48" s="74"/>
      <c r="C48" s="74"/>
      <c r="D48" s="75"/>
      <c r="E48" s="75"/>
      <c r="F48" s="75"/>
      <c r="G48" s="75"/>
      <c r="H48" s="75"/>
      <c r="I48" s="76"/>
      <c r="J48" s="66" t="n">
        <f aca="false">SUM(J38:J47)</f>
        <v>0</v>
      </c>
    </row>
    <row r="49" s="78" customFormat="true" ht="15.75" hidden="false" customHeight="true" outlineLevel="0" collapsed="false">
      <c r="A49" s="77" t="s">
        <v>61</v>
      </c>
      <c r="B49" s="77"/>
      <c r="C49" s="77"/>
      <c r="D49" s="77"/>
      <c r="E49" s="77"/>
      <c r="F49" s="77"/>
      <c r="G49" s="77"/>
      <c r="H49" s="77"/>
      <c r="I49" s="77"/>
      <c r="J49" s="77"/>
    </row>
    <row r="50" s="19" customFormat="true" ht="80.25" hidden="false" customHeight="true" outlineLevel="1" collapsed="false">
      <c r="A50" s="70"/>
      <c r="B50" s="79" t="s">
        <v>62</v>
      </c>
      <c r="C50" s="50" t="s">
        <v>50</v>
      </c>
      <c r="D50" s="52" t="n">
        <v>280</v>
      </c>
      <c r="E50" s="52" t="n">
        <f aca="false">D50*0.85</f>
        <v>238</v>
      </c>
      <c r="F50" s="52" t="n">
        <f aca="false">D50*0.75</f>
        <v>210</v>
      </c>
      <c r="G50" s="52" t="n">
        <f aca="false">D50*0.6</f>
        <v>168</v>
      </c>
      <c r="H50" s="52" t="n">
        <f aca="false">D50*0.5</f>
        <v>140</v>
      </c>
      <c r="I50" s="72"/>
      <c r="J50" s="80" t="n">
        <f aca="false">I50*D50</f>
        <v>0</v>
      </c>
    </row>
    <row r="51" s="19" customFormat="true" ht="80.25" hidden="false" customHeight="true" outlineLevel="1" collapsed="false">
      <c r="A51" s="28"/>
      <c r="B51" s="81" t="s">
        <v>62</v>
      </c>
      <c r="C51" s="30" t="s">
        <v>63</v>
      </c>
      <c r="D51" s="31" t="n">
        <v>280</v>
      </c>
      <c r="E51" s="52" t="n">
        <f aca="false">D51*0.85</f>
        <v>238</v>
      </c>
      <c r="F51" s="52" t="n">
        <f aca="false">D51*0.75</f>
        <v>210</v>
      </c>
      <c r="G51" s="52" t="n">
        <f aca="false">D51*0.6</f>
        <v>168</v>
      </c>
      <c r="H51" s="52" t="n">
        <f aca="false">D51*0.5</f>
        <v>140</v>
      </c>
      <c r="I51" s="32"/>
      <c r="J51" s="82" t="n">
        <f aca="false">I51*D51</f>
        <v>0</v>
      </c>
    </row>
    <row r="52" s="19" customFormat="true" ht="80.25" hidden="false" customHeight="true" outlineLevel="1" collapsed="false">
      <c r="A52" s="28"/>
      <c r="B52" s="81" t="s">
        <v>62</v>
      </c>
      <c r="C52" s="30" t="s">
        <v>51</v>
      </c>
      <c r="D52" s="31" t="n">
        <v>280</v>
      </c>
      <c r="E52" s="52" t="n">
        <f aca="false">D52*0.85</f>
        <v>238</v>
      </c>
      <c r="F52" s="52" t="n">
        <f aca="false">D52*0.75</f>
        <v>210</v>
      </c>
      <c r="G52" s="52" t="n">
        <f aca="false">D52*0.6</f>
        <v>168</v>
      </c>
      <c r="H52" s="52" t="n">
        <f aca="false">D52*0.5</f>
        <v>140</v>
      </c>
      <c r="I52" s="32"/>
      <c r="J52" s="82" t="n">
        <f aca="false">I52*D52</f>
        <v>0</v>
      </c>
    </row>
    <row r="53" s="19" customFormat="true" ht="80.25" hidden="false" customHeight="true" outlineLevel="1" collapsed="false">
      <c r="A53" s="28"/>
      <c r="B53" s="81" t="s">
        <v>64</v>
      </c>
      <c r="C53" s="30" t="s">
        <v>52</v>
      </c>
      <c r="D53" s="31" t="n">
        <v>280</v>
      </c>
      <c r="E53" s="52" t="n">
        <f aca="false">D53*0.85</f>
        <v>238</v>
      </c>
      <c r="F53" s="52" t="n">
        <f aca="false">D53*0.75</f>
        <v>210</v>
      </c>
      <c r="G53" s="52" t="n">
        <f aca="false">D53*0.6</f>
        <v>168</v>
      </c>
      <c r="H53" s="52" t="n">
        <f aca="false">D53*0.5</f>
        <v>140</v>
      </c>
      <c r="I53" s="32"/>
      <c r="J53" s="82" t="n">
        <f aca="false">I53*D53</f>
        <v>0</v>
      </c>
    </row>
    <row r="54" s="19" customFormat="true" ht="80.25" hidden="false" customHeight="true" outlineLevel="1" collapsed="false">
      <c r="A54" s="28"/>
      <c r="B54" s="81" t="s">
        <v>64</v>
      </c>
      <c r="C54" s="30" t="s">
        <v>53</v>
      </c>
      <c r="D54" s="31" t="n">
        <v>280</v>
      </c>
      <c r="E54" s="52" t="n">
        <f aca="false">D54*0.85</f>
        <v>238</v>
      </c>
      <c r="F54" s="52" t="n">
        <f aca="false">D54*0.75</f>
        <v>210</v>
      </c>
      <c r="G54" s="52" t="n">
        <f aca="false">D54*0.6</f>
        <v>168</v>
      </c>
      <c r="H54" s="52" t="n">
        <f aca="false">D54*0.5</f>
        <v>140</v>
      </c>
      <c r="I54" s="32"/>
      <c r="J54" s="82" t="n">
        <f aca="false">I54*D54</f>
        <v>0</v>
      </c>
    </row>
    <row r="55" s="19" customFormat="true" ht="80.25" hidden="false" customHeight="true" outlineLevel="1" collapsed="false">
      <c r="A55" s="28"/>
      <c r="B55" s="81" t="s">
        <v>64</v>
      </c>
      <c r="C55" s="30" t="s">
        <v>54</v>
      </c>
      <c r="D55" s="31" t="n">
        <v>280</v>
      </c>
      <c r="E55" s="52" t="n">
        <f aca="false">D55*0.85</f>
        <v>238</v>
      </c>
      <c r="F55" s="52" t="n">
        <f aca="false">D55*0.75</f>
        <v>210</v>
      </c>
      <c r="G55" s="52" t="n">
        <f aca="false">D55*0.6</f>
        <v>168</v>
      </c>
      <c r="H55" s="52" t="n">
        <f aca="false">D55*0.5</f>
        <v>140</v>
      </c>
      <c r="I55" s="32"/>
      <c r="J55" s="82" t="n">
        <f aca="false">I55*D55</f>
        <v>0</v>
      </c>
    </row>
    <row r="56" s="19" customFormat="true" ht="80.25" hidden="false" customHeight="true" outlineLevel="1" collapsed="false">
      <c r="A56" s="28"/>
      <c r="B56" s="81" t="s">
        <v>64</v>
      </c>
      <c r="C56" s="30" t="s">
        <v>55</v>
      </c>
      <c r="D56" s="31" t="n">
        <v>280</v>
      </c>
      <c r="E56" s="52" t="n">
        <f aca="false">D56*0.85</f>
        <v>238</v>
      </c>
      <c r="F56" s="52" t="n">
        <f aca="false">D56*0.75</f>
        <v>210</v>
      </c>
      <c r="G56" s="52" t="n">
        <f aca="false">D56*0.6</f>
        <v>168</v>
      </c>
      <c r="H56" s="52" t="n">
        <f aca="false">D56*0.5</f>
        <v>140</v>
      </c>
      <c r="I56" s="32"/>
      <c r="J56" s="82" t="n">
        <f aca="false">I56*D56</f>
        <v>0</v>
      </c>
    </row>
    <row r="57" s="19" customFormat="true" ht="80.25" hidden="false" customHeight="true" outlineLevel="1" collapsed="false">
      <c r="A57" s="28"/>
      <c r="B57" s="81" t="s">
        <v>64</v>
      </c>
      <c r="C57" s="30" t="s">
        <v>56</v>
      </c>
      <c r="D57" s="31" t="n">
        <v>280</v>
      </c>
      <c r="E57" s="52" t="n">
        <f aca="false">D57*0.85</f>
        <v>238</v>
      </c>
      <c r="F57" s="52" t="n">
        <f aca="false">D57*0.75</f>
        <v>210</v>
      </c>
      <c r="G57" s="52" t="n">
        <f aca="false">D57*0.6</f>
        <v>168</v>
      </c>
      <c r="H57" s="52" t="n">
        <f aca="false">D57*0.5</f>
        <v>140</v>
      </c>
      <c r="I57" s="32"/>
      <c r="J57" s="82" t="n">
        <f aca="false">I57*D57</f>
        <v>0</v>
      </c>
    </row>
    <row r="58" s="19" customFormat="true" ht="80.25" hidden="false" customHeight="true" outlineLevel="1" collapsed="false">
      <c r="A58" s="28"/>
      <c r="B58" s="81" t="s">
        <v>64</v>
      </c>
      <c r="C58" s="30" t="s">
        <v>57</v>
      </c>
      <c r="D58" s="31" t="n">
        <v>280</v>
      </c>
      <c r="E58" s="52" t="n">
        <f aca="false">D58*0.85</f>
        <v>238</v>
      </c>
      <c r="F58" s="52" t="n">
        <f aca="false">D58*0.75</f>
        <v>210</v>
      </c>
      <c r="G58" s="52" t="n">
        <f aca="false">D58*0.6</f>
        <v>168</v>
      </c>
      <c r="H58" s="52" t="n">
        <f aca="false">D58*0.5</f>
        <v>140</v>
      </c>
      <c r="I58" s="32"/>
      <c r="J58" s="82" t="n">
        <f aca="false">I58*D58</f>
        <v>0</v>
      </c>
    </row>
    <row r="59" s="19" customFormat="true" ht="80.25" hidden="false" customHeight="true" outlineLevel="1" collapsed="false">
      <c r="A59" s="28"/>
      <c r="B59" s="81" t="s">
        <v>64</v>
      </c>
      <c r="C59" s="30" t="s">
        <v>58</v>
      </c>
      <c r="D59" s="31" t="n">
        <v>280</v>
      </c>
      <c r="E59" s="52" t="n">
        <f aca="false">D59*0.85</f>
        <v>238</v>
      </c>
      <c r="F59" s="52" t="n">
        <f aca="false">D59*0.75</f>
        <v>210</v>
      </c>
      <c r="G59" s="52" t="n">
        <f aca="false">D59*0.6</f>
        <v>168</v>
      </c>
      <c r="H59" s="52" t="n">
        <f aca="false">D59*0.5</f>
        <v>140</v>
      </c>
      <c r="I59" s="32"/>
      <c r="J59" s="82" t="n">
        <f aca="false">I59*D59</f>
        <v>0</v>
      </c>
    </row>
    <row r="60" s="19" customFormat="true" ht="80.25" hidden="false" customHeight="true" outlineLevel="1" collapsed="false">
      <c r="A60" s="28"/>
      <c r="B60" s="81" t="s">
        <v>64</v>
      </c>
      <c r="C60" s="30" t="s">
        <v>59</v>
      </c>
      <c r="D60" s="31" t="n">
        <v>280</v>
      </c>
      <c r="E60" s="52" t="n">
        <f aca="false">D60*0.85</f>
        <v>238</v>
      </c>
      <c r="F60" s="52" t="n">
        <f aca="false">D60*0.75</f>
        <v>210</v>
      </c>
      <c r="G60" s="52" t="n">
        <f aca="false">D60*0.6</f>
        <v>168</v>
      </c>
      <c r="H60" s="52" t="n">
        <f aca="false">D60*0.5</f>
        <v>140</v>
      </c>
      <c r="I60" s="32"/>
      <c r="J60" s="82" t="n">
        <f aca="false">I60*D60</f>
        <v>0</v>
      </c>
    </row>
    <row r="61" s="19" customFormat="true" ht="80.25" hidden="false" customHeight="true" outlineLevel="1" collapsed="false">
      <c r="A61" s="83"/>
      <c r="B61" s="81" t="s">
        <v>64</v>
      </c>
      <c r="C61" s="30" t="s">
        <v>65</v>
      </c>
      <c r="D61" s="31" t="n">
        <v>280</v>
      </c>
      <c r="E61" s="31" t="n">
        <f aca="false">D61*0.85</f>
        <v>238</v>
      </c>
      <c r="F61" s="31" t="n">
        <f aca="false">D61*0.75</f>
        <v>210</v>
      </c>
      <c r="G61" s="31" t="n">
        <f aca="false">D61*0.6</f>
        <v>168</v>
      </c>
      <c r="H61" s="31" t="n">
        <f aca="false">D61*0.5</f>
        <v>140</v>
      </c>
      <c r="I61" s="32"/>
      <c r="J61" s="84" t="n">
        <f aca="false">I61*D61</f>
        <v>0</v>
      </c>
    </row>
    <row r="62" s="19" customFormat="true" ht="30" hidden="false" customHeight="true" outlineLevel="1" collapsed="false">
      <c r="A62" s="85" t="s">
        <v>66</v>
      </c>
      <c r="B62" s="85"/>
      <c r="C62" s="85"/>
      <c r="D62" s="86"/>
      <c r="E62" s="86"/>
      <c r="F62" s="86"/>
      <c r="G62" s="86"/>
      <c r="H62" s="86"/>
      <c r="I62" s="87"/>
      <c r="J62" s="88" t="n">
        <f aca="false">SUM(J50:J61)</f>
        <v>0</v>
      </c>
    </row>
    <row r="63" s="19" customFormat="true" ht="18.75" hidden="false" customHeight="true" outlineLevel="0" collapsed="false">
      <c r="A63" s="89"/>
      <c r="B63" s="90" t="s">
        <v>67</v>
      </c>
      <c r="C63" s="44"/>
      <c r="D63" s="45"/>
      <c r="E63" s="46"/>
      <c r="F63" s="46"/>
      <c r="G63" s="46"/>
      <c r="H63" s="46"/>
      <c r="I63" s="45"/>
      <c r="J63" s="69"/>
    </row>
    <row r="64" s="19" customFormat="true" ht="96" hidden="false" customHeight="true" outlineLevel="1" collapsed="false">
      <c r="A64" s="91"/>
      <c r="B64" s="92" t="s">
        <v>68</v>
      </c>
      <c r="C64" s="50" t="s">
        <v>50</v>
      </c>
      <c r="D64" s="52" t="n">
        <v>280</v>
      </c>
      <c r="E64" s="52" t="n">
        <f aca="false">D64*0.85</f>
        <v>238</v>
      </c>
      <c r="F64" s="52" t="n">
        <f aca="false">D64*0.75</f>
        <v>210</v>
      </c>
      <c r="G64" s="52" t="n">
        <f aca="false">D64*0.6</f>
        <v>168</v>
      </c>
      <c r="H64" s="52" t="n">
        <f aca="false">D64*0.5</f>
        <v>140</v>
      </c>
      <c r="I64" s="72"/>
      <c r="J64" s="54" t="n">
        <f aca="false">D64*I64</f>
        <v>0</v>
      </c>
    </row>
    <row r="65" s="19" customFormat="true" ht="96" hidden="false" customHeight="true" outlineLevel="1" collapsed="false">
      <c r="A65" s="93"/>
      <c r="B65" s="94" t="s">
        <v>68</v>
      </c>
      <c r="C65" s="30" t="s">
        <v>63</v>
      </c>
      <c r="D65" s="31" t="n">
        <v>280</v>
      </c>
      <c r="E65" s="52" t="n">
        <f aca="false">D65*0.85</f>
        <v>238</v>
      </c>
      <c r="F65" s="52" t="n">
        <f aca="false">D65*0.75</f>
        <v>210</v>
      </c>
      <c r="G65" s="52" t="n">
        <f aca="false">D65*0.6</f>
        <v>168</v>
      </c>
      <c r="H65" s="52" t="n">
        <f aca="false">D65*0.5</f>
        <v>140</v>
      </c>
      <c r="I65" s="32"/>
      <c r="J65" s="33" t="n">
        <f aca="false">D65*I65</f>
        <v>0</v>
      </c>
    </row>
    <row r="66" s="19" customFormat="true" ht="96" hidden="false" customHeight="true" outlineLevel="1" collapsed="false">
      <c r="A66" s="93"/>
      <c r="B66" s="94" t="s">
        <v>68</v>
      </c>
      <c r="C66" s="30" t="s">
        <v>51</v>
      </c>
      <c r="D66" s="31" t="n">
        <v>280</v>
      </c>
      <c r="E66" s="52" t="n">
        <f aca="false">D66*0.85</f>
        <v>238</v>
      </c>
      <c r="F66" s="52" t="n">
        <f aca="false">D66*0.75</f>
        <v>210</v>
      </c>
      <c r="G66" s="52" t="n">
        <f aca="false">D66*0.6</f>
        <v>168</v>
      </c>
      <c r="H66" s="52" t="n">
        <f aca="false">D66*0.5</f>
        <v>140</v>
      </c>
      <c r="I66" s="32"/>
      <c r="J66" s="33" t="n">
        <f aca="false">D66*I66</f>
        <v>0</v>
      </c>
    </row>
    <row r="67" s="19" customFormat="true" ht="96" hidden="false" customHeight="true" outlineLevel="1" collapsed="false">
      <c r="A67" s="93"/>
      <c r="B67" s="94" t="s">
        <v>68</v>
      </c>
      <c r="C67" s="30" t="s">
        <v>52</v>
      </c>
      <c r="D67" s="31" t="n">
        <v>280</v>
      </c>
      <c r="E67" s="52" t="n">
        <f aca="false">D67*0.85</f>
        <v>238</v>
      </c>
      <c r="F67" s="52" t="n">
        <f aca="false">D67*0.75</f>
        <v>210</v>
      </c>
      <c r="G67" s="52" t="n">
        <f aca="false">D67*0.6</f>
        <v>168</v>
      </c>
      <c r="H67" s="52" t="n">
        <f aca="false">D67*0.5</f>
        <v>140</v>
      </c>
      <c r="I67" s="32"/>
      <c r="J67" s="33" t="n">
        <f aca="false">D67*I67</f>
        <v>0</v>
      </c>
    </row>
    <row r="68" s="19" customFormat="true" ht="96" hidden="false" customHeight="true" outlineLevel="1" collapsed="false">
      <c r="A68" s="95"/>
      <c r="B68" s="94" t="s">
        <v>68</v>
      </c>
      <c r="C68" s="30" t="s">
        <v>53</v>
      </c>
      <c r="D68" s="31" t="n">
        <v>280</v>
      </c>
      <c r="E68" s="31" t="n">
        <f aca="false">D68*0.85</f>
        <v>238</v>
      </c>
      <c r="F68" s="31" t="n">
        <f aca="false">D68*0.75</f>
        <v>210</v>
      </c>
      <c r="G68" s="31" t="n">
        <f aca="false">D68*0.6</f>
        <v>168</v>
      </c>
      <c r="H68" s="31" t="n">
        <f aca="false">D68*0.5</f>
        <v>140</v>
      </c>
      <c r="I68" s="32"/>
      <c r="J68" s="66" t="n">
        <f aca="false">D68*I68</f>
        <v>0</v>
      </c>
    </row>
    <row r="69" s="19" customFormat="true" ht="31.5" hidden="false" customHeight="true" outlineLevel="1" collapsed="false">
      <c r="A69" s="96" t="s">
        <v>69</v>
      </c>
      <c r="B69" s="96"/>
      <c r="C69" s="96"/>
      <c r="D69" s="86"/>
      <c r="E69" s="86"/>
      <c r="F69" s="86"/>
      <c r="G69" s="86"/>
      <c r="H69" s="86"/>
      <c r="I69" s="87"/>
      <c r="J69" s="97" t="n">
        <f aca="false">SUM(J64:J68)</f>
        <v>0</v>
      </c>
    </row>
    <row r="70" s="19" customFormat="true" ht="18" hidden="false" customHeight="true" outlineLevel="0" collapsed="false">
      <c r="A70" s="42"/>
      <c r="B70" s="43" t="s">
        <v>70</v>
      </c>
      <c r="C70" s="44"/>
      <c r="D70" s="45"/>
      <c r="E70" s="46"/>
      <c r="F70" s="46"/>
      <c r="G70" s="46"/>
      <c r="H70" s="46"/>
      <c r="I70" s="45"/>
      <c r="J70" s="69"/>
    </row>
    <row r="71" s="19" customFormat="true" ht="96" hidden="false" customHeight="true" outlineLevel="1" collapsed="false">
      <c r="A71" s="91"/>
      <c r="B71" s="92" t="s">
        <v>71</v>
      </c>
      <c r="C71" s="50" t="s">
        <v>36</v>
      </c>
      <c r="D71" s="52" t="n">
        <v>280</v>
      </c>
      <c r="E71" s="52" t="n">
        <f aca="false">D71*0.85</f>
        <v>238</v>
      </c>
      <c r="F71" s="52" t="n">
        <f aca="false">D71*0.75</f>
        <v>210</v>
      </c>
      <c r="G71" s="52" t="n">
        <f aca="false">D71*0.6</f>
        <v>168</v>
      </c>
      <c r="H71" s="52" t="n">
        <f aca="false">D71*0.5</f>
        <v>140</v>
      </c>
      <c r="I71" s="72"/>
      <c r="J71" s="54" t="n">
        <f aca="false">D71*I71</f>
        <v>0</v>
      </c>
    </row>
    <row r="72" s="19" customFormat="true" ht="96" hidden="false" customHeight="true" outlineLevel="1" collapsed="false">
      <c r="A72" s="91"/>
      <c r="B72" s="94" t="s">
        <v>71</v>
      </c>
      <c r="C72" s="30" t="s">
        <v>37</v>
      </c>
      <c r="D72" s="31" t="n">
        <v>280</v>
      </c>
      <c r="E72" s="52" t="n">
        <f aca="false">D72*0.85</f>
        <v>238</v>
      </c>
      <c r="F72" s="52" t="n">
        <f aca="false">D72*0.75</f>
        <v>210</v>
      </c>
      <c r="G72" s="52" t="n">
        <f aca="false">D72*0.6</f>
        <v>168</v>
      </c>
      <c r="H72" s="52" t="n">
        <f aca="false">D72*0.5</f>
        <v>140</v>
      </c>
      <c r="I72" s="32"/>
      <c r="J72" s="33" t="n">
        <f aca="false">D72*I72</f>
        <v>0</v>
      </c>
    </row>
    <row r="73" s="19" customFormat="true" ht="96" hidden="false" customHeight="true" outlineLevel="1" collapsed="false">
      <c r="A73" s="93"/>
      <c r="B73" s="94" t="s">
        <v>71</v>
      </c>
      <c r="C73" s="30" t="s">
        <v>38</v>
      </c>
      <c r="D73" s="31" t="n">
        <v>280</v>
      </c>
      <c r="E73" s="52" t="n">
        <f aca="false">D73*0.85</f>
        <v>238</v>
      </c>
      <c r="F73" s="52" t="n">
        <f aca="false">D73*0.75</f>
        <v>210</v>
      </c>
      <c r="G73" s="52" t="n">
        <f aca="false">D73*0.6</f>
        <v>168</v>
      </c>
      <c r="H73" s="52" t="n">
        <f aca="false">D73*0.5</f>
        <v>140</v>
      </c>
      <c r="I73" s="32"/>
      <c r="J73" s="33" t="n">
        <f aca="false">D73*I73</f>
        <v>0</v>
      </c>
    </row>
    <row r="74" s="19" customFormat="true" ht="96" hidden="false" customHeight="true" outlineLevel="1" collapsed="false">
      <c r="A74" s="91"/>
      <c r="B74" s="94" t="s">
        <v>71</v>
      </c>
      <c r="C74" s="30" t="s">
        <v>39</v>
      </c>
      <c r="D74" s="31" t="n">
        <v>280</v>
      </c>
      <c r="E74" s="52" t="n">
        <f aca="false">D74*0.85</f>
        <v>238</v>
      </c>
      <c r="F74" s="52" t="n">
        <f aca="false">D74*0.75</f>
        <v>210</v>
      </c>
      <c r="G74" s="52" t="n">
        <f aca="false">D74*0.6</f>
        <v>168</v>
      </c>
      <c r="H74" s="52" t="n">
        <f aca="false">D74*0.5</f>
        <v>140</v>
      </c>
      <c r="I74" s="32"/>
      <c r="J74" s="33" t="n">
        <f aca="false">D74*I74</f>
        <v>0</v>
      </c>
    </row>
    <row r="75" s="19" customFormat="true" ht="96" hidden="false" customHeight="true" outlineLevel="1" collapsed="false">
      <c r="A75" s="91"/>
      <c r="B75" s="94" t="s">
        <v>71</v>
      </c>
      <c r="C75" s="30" t="s">
        <v>40</v>
      </c>
      <c r="D75" s="31" t="n">
        <v>280</v>
      </c>
      <c r="E75" s="52" t="n">
        <f aca="false">D75*0.85</f>
        <v>238</v>
      </c>
      <c r="F75" s="52" t="n">
        <f aca="false">D75*0.75</f>
        <v>210</v>
      </c>
      <c r="G75" s="52" t="n">
        <f aca="false">D75*0.6</f>
        <v>168</v>
      </c>
      <c r="H75" s="52" t="n">
        <f aca="false">D75*0.5</f>
        <v>140</v>
      </c>
      <c r="I75" s="32"/>
      <c r="J75" s="33" t="n">
        <f aca="false">D75*I75</f>
        <v>0</v>
      </c>
    </row>
    <row r="76" s="19" customFormat="true" ht="96" hidden="false" customHeight="true" outlineLevel="1" collapsed="false">
      <c r="A76" s="91"/>
      <c r="B76" s="94" t="s">
        <v>71</v>
      </c>
      <c r="C76" s="30" t="s">
        <v>41</v>
      </c>
      <c r="D76" s="31" t="n">
        <v>280</v>
      </c>
      <c r="E76" s="52" t="n">
        <f aca="false">D76*0.85</f>
        <v>238</v>
      </c>
      <c r="F76" s="52" t="n">
        <f aca="false">D76*0.75</f>
        <v>210</v>
      </c>
      <c r="G76" s="52" t="n">
        <f aca="false">D76*0.6</f>
        <v>168</v>
      </c>
      <c r="H76" s="52" t="n">
        <f aca="false">D76*0.5</f>
        <v>140</v>
      </c>
      <c r="I76" s="32"/>
      <c r="J76" s="33" t="n">
        <f aca="false">D76*I76</f>
        <v>0</v>
      </c>
    </row>
    <row r="77" s="19" customFormat="true" ht="96" hidden="false" customHeight="true" outlineLevel="1" collapsed="false">
      <c r="A77" s="91"/>
      <c r="B77" s="94" t="s">
        <v>71</v>
      </c>
      <c r="C77" s="30" t="s">
        <v>42</v>
      </c>
      <c r="D77" s="31" t="n">
        <v>280</v>
      </c>
      <c r="E77" s="52" t="n">
        <f aca="false">D77*0.85</f>
        <v>238</v>
      </c>
      <c r="F77" s="52" t="n">
        <f aca="false">D77*0.75</f>
        <v>210</v>
      </c>
      <c r="G77" s="52" t="n">
        <f aca="false">D77*0.6</f>
        <v>168</v>
      </c>
      <c r="H77" s="52" t="n">
        <f aca="false">D77*0.5</f>
        <v>140</v>
      </c>
      <c r="I77" s="32"/>
      <c r="J77" s="33" t="n">
        <f aca="false">D77*I77</f>
        <v>0</v>
      </c>
    </row>
    <row r="78" s="19" customFormat="true" ht="96" hidden="false" customHeight="true" outlineLevel="1" collapsed="false">
      <c r="A78" s="91"/>
      <c r="B78" s="94" t="s">
        <v>71</v>
      </c>
      <c r="C78" s="36" t="s">
        <v>43</v>
      </c>
      <c r="D78" s="37" t="n">
        <v>280</v>
      </c>
      <c r="E78" s="52" t="n">
        <f aca="false">D78*0.85</f>
        <v>238</v>
      </c>
      <c r="F78" s="52" t="n">
        <f aca="false">D78*0.75</f>
        <v>210</v>
      </c>
      <c r="G78" s="52" t="n">
        <f aca="false">D78*0.6</f>
        <v>168</v>
      </c>
      <c r="H78" s="52" t="n">
        <f aca="false">D78*0.5</f>
        <v>140</v>
      </c>
      <c r="I78" s="32"/>
      <c r="J78" s="98" t="n">
        <f aca="false">D78*I78</f>
        <v>0</v>
      </c>
    </row>
    <row r="79" s="19" customFormat="true" ht="96" hidden="false" customHeight="true" outlineLevel="1" collapsed="false">
      <c r="A79" s="99"/>
      <c r="B79" s="94" t="s">
        <v>71</v>
      </c>
      <c r="C79" s="36" t="s">
        <v>44</v>
      </c>
      <c r="D79" s="37" t="n">
        <v>280</v>
      </c>
      <c r="E79" s="52" t="n">
        <f aca="false">D79*0.85</f>
        <v>238</v>
      </c>
      <c r="F79" s="52" t="n">
        <f aca="false">D79*0.75</f>
        <v>210</v>
      </c>
      <c r="G79" s="52" t="n">
        <f aca="false">D79*0.6</f>
        <v>168</v>
      </c>
      <c r="H79" s="52" t="n">
        <f aca="false">D79*0.5</f>
        <v>140</v>
      </c>
      <c r="I79" s="32"/>
      <c r="J79" s="98" t="n">
        <f aca="false">D79*I79</f>
        <v>0</v>
      </c>
    </row>
    <row r="80" s="19" customFormat="true" ht="96" hidden="false" customHeight="true" outlineLevel="1" collapsed="false">
      <c r="A80" s="99"/>
      <c r="B80" s="94" t="s">
        <v>71</v>
      </c>
      <c r="C80" s="36" t="s">
        <v>45</v>
      </c>
      <c r="D80" s="37" t="n">
        <v>280</v>
      </c>
      <c r="E80" s="52" t="n">
        <f aca="false">D80*0.85</f>
        <v>238</v>
      </c>
      <c r="F80" s="52" t="n">
        <f aca="false">D80*0.75</f>
        <v>210</v>
      </c>
      <c r="G80" s="52" t="n">
        <f aca="false">D80*0.6</f>
        <v>168</v>
      </c>
      <c r="H80" s="52" t="n">
        <f aca="false">D80*0.5</f>
        <v>140</v>
      </c>
      <c r="I80" s="32"/>
      <c r="J80" s="98" t="n">
        <f aca="false">D80*I80</f>
        <v>0</v>
      </c>
    </row>
    <row r="81" s="19" customFormat="true" ht="96" hidden="false" customHeight="true" outlineLevel="1" collapsed="false">
      <c r="A81" s="99"/>
      <c r="B81" s="100" t="s">
        <v>71</v>
      </c>
      <c r="C81" s="36" t="s">
        <v>46</v>
      </c>
      <c r="D81" s="37" t="n">
        <v>280</v>
      </c>
      <c r="E81" s="52" t="n">
        <f aca="false">D81*0.85</f>
        <v>238</v>
      </c>
      <c r="F81" s="52" t="n">
        <f aca="false">D81*0.75</f>
        <v>210</v>
      </c>
      <c r="G81" s="52" t="n">
        <f aca="false">D81*0.6</f>
        <v>168</v>
      </c>
      <c r="H81" s="52" t="n">
        <f aca="false">D81*0.5</f>
        <v>140</v>
      </c>
      <c r="I81" s="32"/>
      <c r="J81" s="98" t="n">
        <f aca="false">D81*I81</f>
        <v>0</v>
      </c>
    </row>
    <row r="82" s="19" customFormat="true" ht="96" hidden="false" customHeight="true" outlineLevel="1" collapsed="false">
      <c r="A82" s="101"/>
      <c r="B82" s="102" t="s">
        <v>71</v>
      </c>
      <c r="C82" s="36" t="s">
        <v>72</v>
      </c>
      <c r="D82" s="37" t="n">
        <v>280</v>
      </c>
      <c r="E82" s="73" t="n">
        <f aca="false">D82*0.85</f>
        <v>238</v>
      </c>
      <c r="F82" s="73" t="n">
        <f aca="false">D82*0.75</f>
        <v>210</v>
      </c>
      <c r="G82" s="73" t="n">
        <f aca="false">D82*0.6</f>
        <v>168</v>
      </c>
      <c r="H82" s="73" t="n">
        <f aca="false">D82*0.5</f>
        <v>140</v>
      </c>
      <c r="I82" s="38"/>
      <c r="J82" s="98" t="n">
        <f aca="false">D82*I82</f>
        <v>0</v>
      </c>
    </row>
    <row r="83" s="107" customFormat="true" ht="39" hidden="false" customHeight="true" outlineLevel="1" collapsed="false">
      <c r="A83" s="103" t="s">
        <v>73</v>
      </c>
      <c r="B83" s="103"/>
      <c r="C83" s="103"/>
      <c r="D83" s="104"/>
      <c r="E83" s="105"/>
      <c r="F83" s="105"/>
      <c r="G83" s="105"/>
      <c r="H83" s="105"/>
      <c r="I83" s="106"/>
      <c r="J83" s="66" t="n">
        <f aca="false">SUM(J71:J82)</f>
        <v>0</v>
      </c>
    </row>
    <row r="84" s="19" customFormat="true" ht="18" hidden="false" customHeight="true" outlineLevel="0" collapsed="false">
      <c r="A84" s="89"/>
      <c r="B84" s="90" t="s">
        <v>74</v>
      </c>
      <c r="C84" s="44"/>
      <c r="D84" s="45"/>
      <c r="E84" s="46"/>
      <c r="F84" s="46"/>
      <c r="G84" s="46"/>
      <c r="H84" s="46"/>
      <c r="I84" s="45"/>
      <c r="J84" s="98" t="n">
        <f aca="false">D84*I84</f>
        <v>0</v>
      </c>
    </row>
    <row r="85" s="19" customFormat="true" ht="96" hidden="false" customHeight="true" outlineLevel="1" collapsed="false">
      <c r="A85" s="91"/>
      <c r="B85" s="92" t="s">
        <v>75</v>
      </c>
      <c r="C85" s="50" t="s">
        <v>36</v>
      </c>
      <c r="D85" s="52" t="n">
        <v>280</v>
      </c>
      <c r="E85" s="52" t="n">
        <f aca="false">D85*0.85</f>
        <v>238</v>
      </c>
      <c r="F85" s="52" t="n">
        <f aca="false">D85*0.75</f>
        <v>210</v>
      </c>
      <c r="G85" s="52" t="n">
        <f aca="false">D85*0.6</f>
        <v>168</v>
      </c>
      <c r="H85" s="52" t="n">
        <f aca="false">D85*0.5</f>
        <v>140</v>
      </c>
      <c r="I85" s="72"/>
      <c r="J85" s="54" t="n">
        <f aca="false">D85*I85</f>
        <v>0</v>
      </c>
    </row>
    <row r="86" s="19" customFormat="true" ht="96" hidden="false" customHeight="true" outlineLevel="1" collapsed="false">
      <c r="A86" s="93"/>
      <c r="B86" s="94" t="s">
        <v>75</v>
      </c>
      <c r="C86" s="30" t="s">
        <v>37</v>
      </c>
      <c r="D86" s="31" t="n">
        <v>280</v>
      </c>
      <c r="E86" s="52" t="n">
        <f aca="false">D86*0.85</f>
        <v>238</v>
      </c>
      <c r="F86" s="52" t="n">
        <f aca="false">D86*0.75</f>
        <v>210</v>
      </c>
      <c r="G86" s="52" t="n">
        <f aca="false">D86*0.6</f>
        <v>168</v>
      </c>
      <c r="H86" s="52" t="n">
        <f aca="false">D86*0.5</f>
        <v>140</v>
      </c>
      <c r="I86" s="32"/>
      <c r="J86" s="33" t="n">
        <f aca="false">D86*I86</f>
        <v>0</v>
      </c>
    </row>
    <row r="87" s="19" customFormat="true" ht="96" hidden="false" customHeight="true" outlineLevel="1" collapsed="false">
      <c r="A87" s="93"/>
      <c r="B87" s="94" t="s">
        <v>75</v>
      </c>
      <c r="C87" s="30" t="s">
        <v>38</v>
      </c>
      <c r="D87" s="31" t="n">
        <v>280</v>
      </c>
      <c r="E87" s="52" t="n">
        <f aca="false">D87*0.85</f>
        <v>238</v>
      </c>
      <c r="F87" s="52" t="n">
        <f aca="false">D87*0.75</f>
        <v>210</v>
      </c>
      <c r="G87" s="52" t="n">
        <f aca="false">D87*0.6</f>
        <v>168</v>
      </c>
      <c r="H87" s="52" t="n">
        <f aca="false">D87*0.5</f>
        <v>140</v>
      </c>
      <c r="I87" s="32"/>
      <c r="J87" s="33" t="n">
        <f aca="false">D87*I87</f>
        <v>0</v>
      </c>
    </row>
    <row r="88" s="19" customFormat="true" ht="96" hidden="false" customHeight="true" outlineLevel="1" collapsed="false">
      <c r="A88" s="93"/>
      <c r="B88" s="94" t="s">
        <v>75</v>
      </c>
      <c r="C88" s="30" t="s">
        <v>39</v>
      </c>
      <c r="D88" s="31" t="n">
        <v>280</v>
      </c>
      <c r="E88" s="52" t="n">
        <f aca="false">D88*0.85</f>
        <v>238</v>
      </c>
      <c r="F88" s="52" t="n">
        <f aca="false">D88*0.75</f>
        <v>210</v>
      </c>
      <c r="G88" s="52" t="n">
        <f aca="false">D88*0.6</f>
        <v>168</v>
      </c>
      <c r="H88" s="52" t="n">
        <f aca="false">D88*0.5</f>
        <v>140</v>
      </c>
      <c r="I88" s="32"/>
      <c r="J88" s="33" t="n">
        <f aca="false">D88*I88</f>
        <v>0</v>
      </c>
    </row>
    <row r="89" s="19" customFormat="true" ht="96" hidden="false" customHeight="true" outlineLevel="1" collapsed="false">
      <c r="A89" s="108"/>
      <c r="B89" s="102" t="s">
        <v>75</v>
      </c>
      <c r="C89" s="36" t="s">
        <v>40</v>
      </c>
      <c r="D89" s="37" t="n">
        <v>280</v>
      </c>
      <c r="E89" s="73" t="n">
        <f aca="false">D89*0.85</f>
        <v>238</v>
      </c>
      <c r="F89" s="73" t="n">
        <f aca="false">D89*0.75</f>
        <v>210</v>
      </c>
      <c r="G89" s="73" t="n">
        <f aca="false">D89*0.6</f>
        <v>168</v>
      </c>
      <c r="H89" s="73" t="n">
        <f aca="false">D89*0.5</f>
        <v>140</v>
      </c>
      <c r="I89" s="38"/>
      <c r="J89" s="39" t="n">
        <f aca="false">D89*I89</f>
        <v>0</v>
      </c>
    </row>
    <row r="90" s="19" customFormat="true" ht="29.25" hidden="false" customHeight="true" outlineLevel="1" collapsed="false">
      <c r="A90" s="109" t="s">
        <v>76</v>
      </c>
      <c r="B90" s="109"/>
      <c r="C90" s="109"/>
      <c r="D90" s="105"/>
      <c r="E90" s="105"/>
      <c r="F90" s="105"/>
      <c r="G90" s="105"/>
      <c r="H90" s="105"/>
      <c r="I90" s="110"/>
      <c r="J90" s="39" t="n">
        <f aca="false">SUM(J84:J89)</f>
        <v>0</v>
      </c>
    </row>
    <row r="91" s="19" customFormat="true" ht="18" hidden="false" customHeight="true" outlineLevel="0" collapsed="false">
      <c r="A91" s="111"/>
      <c r="B91" s="112" t="s">
        <v>77</v>
      </c>
      <c r="C91" s="113"/>
      <c r="D91" s="114"/>
      <c r="E91" s="46"/>
      <c r="F91" s="46"/>
      <c r="G91" s="46"/>
      <c r="H91" s="46"/>
      <c r="I91" s="114"/>
      <c r="J91" s="39" t="n">
        <f aca="false">D91*I91</f>
        <v>0</v>
      </c>
    </row>
    <row r="92" s="19" customFormat="true" ht="97.5" hidden="false" customHeight="true" outlineLevel="1" collapsed="false">
      <c r="A92" s="70"/>
      <c r="B92" s="71" t="s">
        <v>78</v>
      </c>
      <c r="C92" s="50" t="s">
        <v>36</v>
      </c>
      <c r="D92" s="52" t="n">
        <v>280</v>
      </c>
      <c r="E92" s="52" t="n">
        <f aca="false">D92*0.85</f>
        <v>238</v>
      </c>
      <c r="F92" s="52" t="n">
        <f aca="false">D92*0.75</f>
        <v>210</v>
      </c>
      <c r="G92" s="52" t="n">
        <f aca="false">D92*0.6</f>
        <v>168</v>
      </c>
      <c r="H92" s="52" t="n">
        <f aca="false">D92*0.5</f>
        <v>140</v>
      </c>
      <c r="I92" s="88"/>
      <c r="J92" s="54" t="n">
        <f aca="false">D92*I92</f>
        <v>0</v>
      </c>
    </row>
    <row r="93" s="19" customFormat="true" ht="97.5" hidden="false" customHeight="true" outlineLevel="1" collapsed="false">
      <c r="A93" s="28"/>
      <c r="B93" s="29" t="s">
        <v>78</v>
      </c>
      <c r="C93" s="30" t="s">
        <v>37</v>
      </c>
      <c r="D93" s="31" t="n">
        <v>280</v>
      </c>
      <c r="E93" s="52" t="n">
        <f aca="false">D93*0.85</f>
        <v>238</v>
      </c>
      <c r="F93" s="52" t="n">
        <f aca="false">D93*0.75</f>
        <v>210</v>
      </c>
      <c r="G93" s="52" t="n">
        <f aca="false">D93*0.6</f>
        <v>168</v>
      </c>
      <c r="H93" s="52" t="n">
        <f aca="false">D93*0.5</f>
        <v>140</v>
      </c>
      <c r="I93" s="32"/>
      <c r="J93" s="33" t="n">
        <f aca="false">D93*I93</f>
        <v>0</v>
      </c>
    </row>
    <row r="94" s="19" customFormat="true" ht="97.5" hidden="false" customHeight="true" outlineLevel="1" collapsed="false">
      <c r="A94" s="28"/>
      <c r="B94" s="29" t="s">
        <v>78</v>
      </c>
      <c r="C94" s="30" t="s">
        <v>38</v>
      </c>
      <c r="D94" s="31" t="n">
        <v>280</v>
      </c>
      <c r="E94" s="52" t="n">
        <f aca="false">D94*0.85</f>
        <v>238</v>
      </c>
      <c r="F94" s="52" t="n">
        <f aca="false">D94*0.75</f>
        <v>210</v>
      </c>
      <c r="G94" s="52" t="n">
        <f aca="false">D94*0.6</f>
        <v>168</v>
      </c>
      <c r="H94" s="52" t="n">
        <f aca="false">D94*0.5</f>
        <v>140</v>
      </c>
      <c r="I94" s="32"/>
      <c r="J94" s="33" t="n">
        <f aca="false">D94*I94</f>
        <v>0</v>
      </c>
    </row>
    <row r="95" s="19" customFormat="true" ht="97.5" hidden="false" customHeight="true" outlineLevel="1" collapsed="false">
      <c r="A95" s="28"/>
      <c r="B95" s="29" t="s">
        <v>78</v>
      </c>
      <c r="C95" s="30" t="s">
        <v>39</v>
      </c>
      <c r="D95" s="31" t="n">
        <v>280</v>
      </c>
      <c r="E95" s="52" t="n">
        <f aca="false">D95*0.85</f>
        <v>238</v>
      </c>
      <c r="F95" s="52" t="n">
        <f aca="false">D95*0.75</f>
        <v>210</v>
      </c>
      <c r="G95" s="52" t="n">
        <f aca="false">D95*0.6</f>
        <v>168</v>
      </c>
      <c r="H95" s="52" t="n">
        <f aca="false">D95*0.5</f>
        <v>140</v>
      </c>
      <c r="I95" s="32"/>
      <c r="J95" s="33" t="n">
        <f aca="false">D95*I95</f>
        <v>0</v>
      </c>
    </row>
    <row r="96" s="19" customFormat="true" ht="97.5" hidden="false" customHeight="true" outlineLevel="1" collapsed="false">
      <c r="A96" s="28"/>
      <c r="B96" s="29" t="s">
        <v>78</v>
      </c>
      <c r="C96" s="30" t="s">
        <v>40</v>
      </c>
      <c r="D96" s="31" t="n">
        <v>280</v>
      </c>
      <c r="E96" s="52" t="n">
        <f aca="false">D96*0.85</f>
        <v>238</v>
      </c>
      <c r="F96" s="52" t="n">
        <f aca="false">D96*0.75</f>
        <v>210</v>
      </c>
      <c r="G96" s="52" t="n">
        <f aca="false">D96*0.6</f>
        <v>168</v>
      </c>
      <c r="H96" s="52" t="n">
        <f aca="false">D96*0.5</f>
        <v>140</v>
      </c>
      <c r="I96" s="32"/>
      <c r="J96" s="33" t="n">
        <f aca="false">D96*I96</f>
        <v>0</v>
      </c>
    </row>
    <row r="97" s="19" customFormat="true" ht="97.5" hidden="false" customHeight="true" outlineLevel="1" collapsed="false">
      <c r="A97" s="28"/>
      <c r="B97" s="29" t="s">
        <v>78</v>
      </c>
      <c r="C97" s="30" t="s">
        <v>41</v>
      </c>
      <c r="D97" s="31" t="n">
        <v>280</v>
      </c>
      <c r="E97" s="52" t="n">
        <f aca="false">D97*0.85</f>
        <v>238</v>
      </c>
      <c r="F97" s="52" t="n">
        <f aca="false">D97*0.75</f>
        <v>210</v>
      </c>
      <c r="G97" s="52" t="n">
        <f aca="false">D97*0.6</f>
        <v>168</v>
      </c>
      <c r="H97" s="52" t="n">
        <f aca="false">D97*0.5</f>
        <v>140</v>
      </c>
      <c r="I97" s="32"/>
      <c r="J97" s="33" t="n">
        <f aca="false">D97*I97</f>
        <v>0</v>
      </c>
    </row>
    <row r="98" s="19" customFormat="true" ht="97.5" hidden="false" customHeight="true" outlineLevel="1" collapsed="false">
      <c r="A98" s="28"/>
      <c r="B98" s="29" t="s">
        <v>78</v>
      </c>
      <c r="C98" s="30" t="s">
        <v>42</v>
      </c>
      <c r="D98" s="31" t="n">
        <v>280</v>
      </c>
      <c r="E98" s="52" t="n">
        <f aca="false">D98*0.85</f>
        <v>238</v>
      </c>
      <c r="F98" s="52" t="n">
        <f aca="false">D98*0.75</f>
        <v>210</v>
      </c>
      <c r="G98" s="52" t="n">
        <f aca="false">D98*0.6</f>
        <v>168</v>
      </c>
      <c r="H98" s="52" t="n">
        <f aca="false">D98*0.5</f>
        <v>140</v>
      </c>
      <c r="I98" s="32"/>
      <c r="J98" s="33" t="n">
        <f aca="false">D98*I98</f>
        <v>0</v>
      </c>
    </row>
    <row r="99" s="19" customFormat="true" ht="97.5" hidden="false" customHeight="true" outlineLevel="1" collapsed="false">
      <c r="A99" s="28"/>
      <c r="B99" s="29" t="s">
        <v>78</v>
      </c>
      <c r="C99" s="30" t="s">
        <v>43</v>
      </c>
      <c r="D99" s="31" t="n">
        <v>280</v>
      </c>
      <c r="E99" s="52" t="n">
        <f aca="false">D99*0.85</f>
        <v>238</v>
      </c>
      <c r="F99" s="52" t="n">
        <f aca="false">D99*0.75</f>
        <v>210</v>
      </c>
      <c r="G99" s="52" t="n">
        <f aca="false">D99*0.6</f>
        <v>168</v>
      </c>
      <c r="H99" s="52" t="n">
        <f aca="false">D99*0.5</f>
        <v>140</v>
      </c>
      <c r="I99" s="32"/>
      <c r="J99" s="33" t="n">
        <f aca="false">D99*I99</f>
        <v>0</v>
      </c>
    </row>
    <row r="100" s="19" customFormat="true" ht="97.5" hidden="false" customHeight="true" outlineLevel="1" collapsed="false">
      <c r="A100" s="28"/>
      <c r="B100" s="29" t="s">
        <v>78</v>
      </c>
      <c r="C100" s="30" t="s">
        <v>44</v>
      </c>
      <c r="D100" s="31" t="n">
        <v>280</v>
      </c>
      <c r="E100" s="52" t="n">
        <f aca="false">D100*0.85</f>
        <v>238</v>
      </c>
      <c r="F100" s="52" t="n">
        <f aca="false">D100*0.75</f>
        <v>210</v>
      </c>
      <c r="G100" s="52" t="n">
        <f aca="false">D100*0.6</f>
        <v>168</v>
      </c>
      <c r="H100" s="52" t="n">
        <f aca="false">D100*0.5</f>
        <v>140</v>
      </c>
      <c r="I100" s="32"/>
      <c r="J100" s="33" t="n">
        <f aca="false">D100*I100</f>
        <v>0</v>
      </c>
    </row>
    <row r="101" s="19" customFormat="true" ht="97.5" hidden="false" customHeight="true" outlineLevel="1" collapsed="false">
      <c r="A101" s="28"/>
      <c r="B101" s="29" t="s">
        <v>78</v>
      </c>
      <c r="C101" s="30" t="s">
        <v>45</v>
      </c>
      <c r="D101" s="31" t="n">
        <v>280</v>
      </c>
      <c r="E101" s="52" t="n">
        <f aca="false">D101*0.85</f>
        <v>238</v>
      </c>
      <c r="F101" s="52" t="n">
        <f aca="false">D101*0.75</f>
        <v>210</v>
      </c>
      <c r="G101" s="52" t="n">
        <f aca="false">D101*0.6</f>
        <v>168</v>
      </c>
      <c r="H101" s="52" t="n">
        <f aca="false">D101*0.5</f>
        <v>140</v>
      </c>
      <c r="I101" s="32"/>
      <c r="J101" s="33" t="n">
        <f aca="false">D101*I101</f>
        <v>0</v>
      </c>
    </row>
    <row r="102" s="19" customFormat="true" ht="97.5" hidden="false" customHeight="true" outlineLevel="1" collapsed="false">
      <c r="A102" s="28"/>
      <c r="B102" s="29" t="s">
        <v>78</v>
      </c>
      <c r="C102" s="30" t="s">
        <v>46</v>
      </c>
      <c r="D102" s="31" t="n">
        <v>280</v>
      </c>
      <c r="E102" s="52" t="n">
        <f aca="false">D102*0.85</f>
        <v>238</v>
      </c>
      <c r="F102" s="52" t="n">
        <f aca="false">D102*0.75</f>
        <v>210</v>
      </c>
      <c r="G102" s="52" t="n">
        <f aca="false">D102*0.6</f>
        <v>168</v>
      </c>
      <c r="H102" s="52" t="n">
        <f aca="false">D102*0.5</f>
        <v>140</v>
      </c>
      <c r="I102" s="32"/>
      <c r="J102" s="33" t="n">
        <f aca="false">D102*I102</f>
        <v>0</v>
      </c>
    </row>
    <row r="103" s="19" customFormat="true" ht="97.5" hidden="false" customHeight="true" outlineLevel="1" collapsed="false">
      <c r="A103" s="28"/>
      <c r="B103" s="29" t="s">
        <v>78</v>
      </c>
      <c r="C103" s="30" t="s">
        <v>72</v>
      </c>
      <c r="D103" s="31" t="n">
        <v>280</v>
      </c>
      <c r="E103" s="52" t="n">
        <f aca="false">D103*0.85</f>
        <v>238</v>
      </c>
      <c r="F103" s="52" t="n">
        <f aca="false">D103*0.75</f>
        <v>210</v>
      </c>
      <c r="G103" s="52" t="n">
        <f aca="false">D103*0.6</f>
        <v>168</v>
      </c>
      <c r="H103" s="52" t="n">
        <f aca="false">D103*0.5</f>
        <v>140</v>
      </c>
      <c r="I103" s="32"/>
      <c r="J103" s="33" t="n">
        <f aca="false">D103*I103</f>
        <v>0</v>
      </c>
    </row>
    <row r="104" s="19" customFormat="true" ht="97.5" hidden="false" customHeight="true" outlineLevel="1" collapsed="false">
      <c r="A104" s="34"/>
      <c r="B104" s="35" t="s">
        <v>78</v>
      </c>
      <c r="C104" s="36" t="s">
        <v>79</v>
      </c>
      <c r="D104" s="37" t="n">
        <v>280</v>
      </c>
      <c r="E104" s="73" t="n">
        <f aca="false">D104*0.85</f>
        <v>238</v>
      </c>
      <c r="F104" s="73" t="n">
        <f aca="false">D104*0.75</f>
        <v>210</v>
      </c>
      <c r="G104" s="73" t="n">
        <f aca="false">D104*0.6</f>
        <v>168</v>
      </c>
      <c r="H104" s="73" t="n">
        <f aca="false">D104*0.5</f>
        <v>140</v>
      </c>
      <c r="I104" s="38"/>
      <c r="J104" s="39" t="n">
        <f aca="false">D104*I104</f>
        <v>0</v>
      </c>
    </row>
    <row r="105" s="118" customFormat="true" ht="24" hidden="false" customHeight="true" outlineLevel="1" collapsed="false">
      <c r="A105" s="115" t="s">
        <v>80</v>
      </c>
      <c r="B105" s="115"/>
      <c r="C105" s="115"/>
      <c r="D105" s="116"/>
      <c r="E105" s="105"/>
      <c r="F105" s="105"/>
      <c r="G105" s="105"/>
      <c r="H105" s="105"/>
      <c r="I105" s="117"/>
      <c r="J105" s="39" t="n">
        <f aca="false">SUM(J91:J104)</f>
        <v>0</v>
      </c>
    </row>
    <row r="106" s="19" customFormat="true" ht="18" hidden="false" customHeight="true" outlineLevel="0" collapsed="false">
      <c r="A106" s="119"/>
      <c r="B106" s="120" t="s">
        <v>81</v>
      </c>
      <c r="C106" s="121"/>
      <c r="D106" s="114"/>
      <c r="E106" s="46"/>
      <c r="F106" s="46"/>
      <c r="G106" s="46"/>
      <c r="H106" s="46"/>
      <c r="I106" s="114"/>
      <c r="J106" s="39" t="n">
        <f aca="false">D106*I106</f>
        <v>0</v>
      </c>
    </row>
    <row r="107" s="19" customFormat="true" ht="97.5" hidden="false" customHeight="true" outlineLevel="1" collapsed="false">
      <c r="A107" s="122"/>
      <c r="B107" s="123" t="s">
        <v>82</v>
      </c>
      <c r="C107" s="124" t="s">
        <v>36</v>
      </c>
      <c r="D107" s="125" t="n">
        <v>280</v>
      </c>
      <c r="E107" s="52" t="n">
        <f aca="false">D107*0.85</f>
        <v>238</v>
      </c>
      <c r="F107" s="52" t="n">
        <f aca="false">D107*0.75</f>
        <v>210</v>
      </c>
      <c r="G107" s="52" t="n">
        <f aca="false">D107*0.6</f>
        <v>168</v>
      </c>
      <c r="H107" s="52" t="n">
        <f aca="false">D107*0.5</f>
        <v>140</v>
      </c>
      <c r="I107" s="126"/>
      <c r="J107" s="127" t="n">
        <f aca="false">D107*I107</f>
        <v>0</v>
      </c>
    </row>
    <row r="108" s="19" customFormat="true" ht="97.5" hidden="false" customHeight="true" outlineLevel="1" collapsed="false">
      <c r="A108" s="128"/>
      <c r="B108" s="129" t="s">
        <v>82</v>
      </c>
      <c r="C108" s="130" t="s">
        <v>37</v>
      </c>
      <c r="D108" s="131" t="n">
        <v>280</v>
      </c>
      <c r="E108" s="52" t="n">
        <f aca="false">D108*0.85</f>
        <v>238</v>
      </c>
      <c r="F108" s="52" t="n">
        <f aca="false">D108*0.75</f>
        <v>210</v>
      </c>
      <c r="G108" s="52" t="n">
        <f aca="false">D108*0.6</f>
        <v>168</v>
      </c>
      <c r="H108" s="52" t="n">
        <f aca="false">D108*0.5</f>
        <v>140</v>
      </c>
      <c r="I108" s="132"/>
      <c r="J108" s="133" t="n">
        <f aca="false">D108*I108</f>
        <v>0</v>
      </c>
    </row>
    <row r="109" s="19" customFormat="true" ht="97.5" hidden="false" customHeight="true" outlineLevel="1" collapsed="false">
      <c r="A109" s="134"/>
      <c r="B109" s="135" t="s">
        <v>82</v>
      </c>
      <c r="C109" s="130" t="s">
        <v>38</v>
      </c>
      <c r="D109" s="131" t="n">
        <v>280</v>
      </c>
      <c r="E109" s="52" t="n">
        <f aca="false">D109*0.85</f>
        <v>238</v>
      </c>
      <c r="F109" s="52" t="n">
        <f aca="false">D109*0.75</f>
        <v>210</v>
      </c>
      <c r="G109" s="52" t="n">
        <f aca="false">D109*0.6</f>
        <v>168</v>
      </c>
      <c r="H109" s="52" t="n">
        <f aca="false">D109*0.5</f>
        <v>140</v>
      </c>
      <c r="I109" s="132"/>
      <c r="J109" s="133" t="n">
        <f aca="false">D109*I109</f>
        <v>0</v>
      </c>
    </row>
    <row r="110" s="19" customFormat="true" ht="97.5" hidden="false" customHeight="true" outlineLevel="1" collapsed="false">
      <c r="A110" s="134"/>
      <c r="B110" s="135" t="s">
        <v>82</v>
      </c>
      <c r="C110" s="130" t="s">
        <v>39</v>
      </c>
      <c r="D110" s="131" t="n">
        <v>280</v>
      </c>
      <c r="E110" s="52" t="n">
        <f aca="false">D110*0.85</f>
        <v>238</v>
      </c>
      <c r="F110" s="52" t="n">
        <f aca="false">D110*0.75</f>
        <v>210</v>
      </c>
      <c r="G110" s="52" t="n">
        <f aca="false">D110*0.6</f>
        <v>168</v>
      </c>
      <c r="H110" s="52" t="n">
        <f aca="false">D110*0.5</f>
        <v>140</v>
      </c>
      <c r="I110" s="132"/>
      <c r="J110" s="133" t="n">
        <f aca="false">D110*I110</f>
        <v>0</v>
      </c>
    </row>
    <row r="111" s="19" customFormat="true" ht="97.5" hidden="false" customHeight="true" outlineLevel="1" collapsed="false">
      <c r="A111" s="128"/>
      <c r="B111" s="135" t="s">
        <v>82</v>
      </c>
      <c r="C111" s="130" t="s">
        <v>40</v>
      </c>
      <c r="D111" s="131" t="n">
        <v>280</v>
      </c>
      <c r="E111" s="52" t="n">
        <f aca="false">D111*0.85</f>
        <v>238</v>
      </c>
      <c r="F111" s="52" t="n">
        <f aca="false">D111*0.75</f>
        <v>210</v>
      </c>
      <c r="G111" s="52" t="n">
        <f aca="false">D111*0.6</f>
        <v>168</v>
      </c>
      <c r="H111" s="52" t="n">
        <f aca="false">D111*0.5</f>
        <v>140</v>
      </c>
      <c r="I111" s="132"/>
      <c r="J111" s="133" t="n">
        <f aca="false">D111*I111</f>
        <v>0</v>
      </c>
    </row>
    <row r="112" s="19" customFormat="true" ht="97.5" hidden="false" customHeight="true" outlineLevel="1" collapsed="false">
      <c r="A112" s="136"/>
      <c r="B112" s="137" t="s">
        <v>82</v>
      </c>
      <c r="C112" s="138" t="s">
        <v>41</v>
      </c>
      <c r="D112" s="139" t="n">
        <v>280</v>
      </c>
      <c r="E112" s="73" t="n">
        <f aca="false">D112*0.85</f>
        <v>238</v>
      </c>
      <c r="F112" s="73" t="n">
        <f aca="false">D112*0.75</f>
        <v>210</v>
      </c>
      <c r="G112" s="73" t="n">
        <f aca="false">D112*0.6</f>
        <v>168</v>
      </c>
      <c r="H112" s="73" t="n">
        <f aca="false">D112*0.5</f>
        <v>140</v>
      </c>
      <c r="I112" s="140"/>
      <c r="J112" s="133" t="n">
        <f aca="false">D112*I112</f>
        <v>0</v>
      </c>
      <c r="K112" s="141"/>
    </row>
    <row r="113" s="19" customFormat="true" ht="37.5" hidden="false" customHeight="true" outlineLevel="1" collapsed="false">
      <c r="A113" s="142" t="s">
        <v>83</v>
      </c>
      <c r="B113" s="142"/>
      <c r="C113" s="142"/>
      <c r="D113" s="143"/>
      <c r="E113" s="105"/>
      <c r="F113" s="105"/>
      <c r="G113" s="105"/>
      <c r="H113" s="105"/>
      <c r="I113" s="143"/>
      <c r="J113" s="133" t="n">
        <f aca="false">SUM(J106:J112)</f>
        <v>0</v>
      </c>
      <c r="K113" s="141"/>
    </row>
    <row r="114" s="19" customFormat="true" ht="19.5" hidden="false" customHeight="false" outlineLevel="0" collapsed="false">
      <c r="A114" s="42"/>
      <c r="B114" s="43" t="s">
        <v>84</v>
      </c>
      <c r="C114" s="44"/>
      <c r="D114" s="45"/>
      <c r="E114" s="46"/>
      <c r="F114" s="46"/>
      <c r="G114" s="46"/>
      <c r="H114" s="46"/>
      <c r="I114" s="45"/>
      <c r="J114" s="133" t="n">
        <f aca="false">D114*I114</f>
        <v>0</v>
      </c>
    </row>
    <row r="115" s="19" customFormat="true" ht="97.5" hidden="false" customHeight="true" outlineLevel="1" collapsed="false">
      <c r="A115" s="70"/>
      <c r="B115" s="92" t="s">
        <v>85</v>
      </c>
      <c r="C115" s="50" t="s">
        <v>50</v>
      </c>
      <c r="D115" s="73" t="n">
        <v>280</v>
      </c>
      <c r="E115" s="52" t="n">
        <f aca="false">D115*0.85</f>
        <v>238</v>
      </c>
      <c r="F115" s="52" t="n">
        <f aca="false">D115*0.75</f>
        <v>210</v>
      </c>
      <c r="G115" s="52" t="n">
        <f aca="false">D115*0.6</f>
        <v>168</v>
      </c>
      <c r="H115" s="52" t="n">
        <f aca="false">D115*0.5</f>
        <v>140</v>
      </c>
      <c r="I115" s="72"/>
      <c r="J115" s="54" t="n">
        <f aca="false">D115*I115</f>
        <v>0</v>
      </c>
    </row>
    <row r="116" s="19" customFormat="true" ht="98.25" hidden="false" customHeight="true" outlineLevel="1" collapsed="false">
      <c r="A116" s="28"/>
      <c r="B116" s="94" t="s">
        <v>85</v>
      </c>
      <c r="C116" s="30" t="s">
        <v>63</v>
      </c>
      <c r="D116" s="37" t="n">
        <v>280</v>
      </c>
      <c r="E116" s="52" t="n">
        <f aca="false">D116*0.85</f>
        <v>238</v>
      </c>
      <c r="F116" s="52" t="n">
        <f aca="false">D116*0.75</f>
        <v>210</v>
      </c>
      <c r="G116" s="52" t="n">
        <f aca="false">D116*0.6</f>
        <v>168</v>
      </c>
      <c r="H116" s="52" t="n">
        <f aca="false">D116*0.5</f>
        <v>140</v>
      </c>
      <c r="I116" s="32"/>
      <c r="J116" s="33" t="n">
        <f aca="false">D116*I116</f>
        <v>0</v>
      </c>
    </row>
    <row r="117" s="19" customFormat="true" ht="98.25" hidden="false" customHeight="true" outlineLevel="1" collapsed="false">
      <c r="A117" s="28"/>
      <c r="B117" s="94" t="s">
        <v>85</v>
      </c>
      <c r="C117" s="30" t="s">
        <v>51</v>
      </c>
      <c r="D117" s="37" t="n">
        <v>280</v>
      </c>
      <c r="E117" s="52" t="n">
        <f aca="false">D117*0.85</f>
        <v>238</v>
      </c>
      <c r="F117" s="52" t="n">
        <f aca="false">D117*0.75</f>
        <v>210</v>
      </c>
      <c r="G117" s="52" t="n">
        <f aca="false">D117*0.6</f>
        <v>168</v>
      </c>
      <c r="H117" s="52" t="n">
        <f aca="false">D117*0.5</f>
        <v>140</v>
      </c>
      <c r="I117" s="32"/>
      <c r="J117" s="33" t="n">
        <f aca="false">D117*I117</f>
        <v>0</v>
      </c>
    </row>
    <row r="118" s="19" customFormat="true" ht="98.25" hidden="false" customHeight="true" outlineLevel="1" collapsed="false">
      <c r="A118" s="28"/>
      <c r="B118" s="94" t="s">
        <v>85</v>
      </c>
      <c r="C118" s="30" t="s">
        <v>52</v>
      </c>
      <c r="D118" s="37" t="n">
        <v>280</v>
      </c>
      <c r="E118" s="52" t="n">
        <f aca="false">D118*0.85</f>
        <v>238</v>
      </c>
      <c r="F118" s="52" t="n">
        <f aca="false">D118*0.75</f>
        <v>210</v>
      </c>
      <c r="G118" s="52" t="n">
        <f aca="false">D118*0.6</f>
        <v>168</v>
      </c>
      <c r="H118" s="52" t="n">
        <f aca="false">D118*0.5</f>
        <v>140</v>
      </c>
      <c r="I118" s="32"/>
      <c r="J118" s="33" t="n">
        <f aca="false">D118*I118</f>
        <v>0</v>
      </c>
    </row>
    <row r="119" s="19" customFormat="true" ht="98.25" hidden="false" customHeight="true" outlineLevel="1" collapsed="false">
      <c r="A119" s="28"/>
      <c r="B119" s="94" t="s">
        <v>85</v>
      </c>
      <c r="C119" s="30" t="s">
        <v>53</v>
      </c>
      <c r="D119" s="37" t="n">
        <v>280</v>
      </c>
      <c r="E119" s="52" t="n">
        <f aca="false">D119*0.85</f>
        <v>238</v>
      </c>
      <c r="F119" s="52" t="n">
        <f aca="false">D119*0.75</f>
        <v>210</v>
      </c>
      <c r="G119" s="52" t="n">
        <f aca="false">D119*0.6</f>
        <v>168</v>
      </c>
      <c r="H119" s="52" t="n">
        <f aca="false">D119*0.5</f>
        <v>140</v>
      </c>
      <c r="I119" s="32"/>
      <c r="J119" s="33" t="n">
        <f aca="false">D119*I119</f>
        <v>0</v>
      </c>
    </row>
    <row r="120" s="19" customFormat="true" ht="98.25" hidden="false" customHeight="true" outlineLevel="1" collapsed="false">
      <c r="A120" s="28"/>
      <c r="B120" s="94" t="s">
        <v>85</v>
      </c>
      <c r="C120" s="30" t="s">
        <v>54</v>
      </c>
      <c r="D120" s="37" t="n">
        <v>280</v>
      </c>
      <c r="E120" s="52" t="n">
        <f aca="false">D120*0.85</f>
        <v>238</v>
      </c>
      <c r="F120" s="52" t="n">
        <f aca="false">D120*0.75</f>
        <v>210</v>
      </c>
      <c r="G120" s="52" t="n">
        <f aca="false">D120*0.6</f>
        <v>168</v>
      </c>
      <c r="H120" s="52" t="n">
        <f aca="false">D120*0.5</f>
        <v>140</v>
      </c>
      <c r="I120" s="32"/>
      <c r="J120" s="33" t="n">
        <f aca="false">D120*I120</f>
        <v>0</v>
      </c>
    </row>
    <row r="121" s="19" customFormat="true" ht="98.25" hidden="false" customHeight="true" outlineLevel="1" collapsed="false">
      <c r="A121" s="28"/>
      <c r="B121" s="94" t="s">
        <v>85</v>
      </c>
      <c r="C121" s="30" t="s">
        <v>56</v>
      </c>
      <c r="D121" s="37" t="n">
        <v>280</v>
      </c>
      <c r="E121" s="52" t="n">
        <f aca="false">D121*0.85</f>
        <v>238</v>
      </c>
      <c r="F121" s="52" t="n">
        <f aca="false">D121*0.75</f>
        <v>210</v>
      </c>
      <c r="G121" s="52" t="n">
        <f aca="false">D121*0.6</f>
        <v>168</v>
      </c>
      <c r="H121" s="52" t="n">
        <f aca="false">D121*0.5</f>
        <v>140</v>
      </c>
      <c r="I121" s="32"/>
      <c r="J121" s="33" t="n">
        <f aca="false">D121*I121</f>
        <v>0</v>
      </c>
    </row>
    <row r="122" s="19" customFormat="true" ht="98.25" hidden="false" customHeight="true" outlineLevel="1" collapsed="false">
      <c r="A122" s="28"/>
      <c r="B122" s="94" t="s">
        <v>85</v>
      </c>
      <c r="C122" s="30" t="s">
        <v>57</v>
      </c>
      <c r="D122" s="37" t="n">
        <v>280</v>
      </c>
      <c r="E122" s="52" t="n">
        <f aca="false">D122*0.85</f>
        <v>238</v>
      </c>
      <c r="F122" s="52" t="n">
        <f aca="false">D122*0.75</f>
        <v>210</v>
      </c>
      <c r="G122" s="52" t="n">
        <f aca="false">D122*0.6</f>
        <v>168</v>
      </c>
      <c r="H122" s="52" t="n">
        <f aca="false">D122*0.5</f>
        <v>140</v>
      </c>
      <c r="I122" s="32"/>
      <c r="J122" s="33" t="n">
        <f aca="false">D122*I122</f>
        <v>0</v>
      </c>
    </row>
    <row r="123" s="19" customFormat="true" ht="98.25" hidden="false" customHeight="true" outlineLevel="1" collapsed="false">
      <c r="A123" s="28"/>
      <c r="B123" s="94" t="s">
        <v>85</v>
      </c>
      <c r="C123" s="30" t="s">
        <v>58</v>
      </c>
      <c r="D123" s="37" t="n">
        <v>280</v>
      </c>
      <c r="E123" s="52" t="n">
        <f aca="false">D123*0.85</f>
        <v>238</v>
      </c>
      <c r="F123" s="52" t="n">
        <f aca="false">D123*0.75</f>
        <v>210</v>
      </c>
      <c r="G123" s="52" t="n">
        <f aca="false">D123*0.6</f>
        <v>168</v>
      </c>
      <c r="H123" s="52" t="n">
        <f aca="false">D123*0.5</f>
        <v>140</v>
      </c>
      <c r="I123" s="32"/>
      <c r="J123" s="33" t="n">
        <f aca="false">D123*I123</f>
        <v>0</v>
      </c>
    </row>
    <row r="124" s="19" customFormat="true" ht="98.25" hidden="false" customHeight="true" outlineLevel="1" collapsed="false">
      <c r="A124" s="28"/>
      <c r="B124" s="94" t="s">
        <v>85</v>
      </c>
      <c r="C124" s="30" t="s">
        <v>59</v>
      </c>
      <c r="D124" s="37" t="n">
        <v>280</v>
      </c>
      <c r="E124" s="52" t="n">
        <f aca="false">D124*0.85</f>
        <v>238</v>
      </c>
      <c r="F124" s="52" t="n">
        <f aca="false">D124*0.75</f>
        <v>210</v>
      </c>
      <c r="G124" s="52" t="n">
        <f aca="false">D124*0.6</f>
        <v>168</v>
      </c>
      <c r="H124" s="52" t="n">
        <f aca="false">D124*0.5</f>
        <v>140</v>
      </c>
      <c r="I124" s="32"/>
      <c r="J124" s="33" t="n">
        <f aca="false">D124*I124</f>
        <v>0</v>
      </c>
    </row>
    <row r="125" s="19" customFormat="true" ht="98.25" hidden="false" customHeight="true" outlineLevel="1" collapsed="false">
      <c r="A125" s="28"/>
      <c r="B125" s="94" t="s">
        <v>85</v>
      </c>
      <c r="C125" s="30" t="s">
        <v>86</v>
      </c>
      <c r="D125" s="37" t="n">
        <v>280</v>
      </c>
      <c r="E125" s="52" t="n">
        <f aca="false">D125*0.85</f>
        <v>238</v>
      </c>
      <c r="F125" s="52" t="n">
        <f aca="false">D125*0.75</f>
        <v>210</v>
      </c>
      <c r="G125" s="52" t="n">
        <f aca="false">D125*0.6</f>
        <v>168</v>
      </c>
      <c r="H125" s="52" t="n">
        <f aca="false">D125*0.5</f>
        <v>140</v>
      </c>
      <c r="I125" s="32"/>
      <c r="J125" s="33" t="n">
        <f aca="false">D125*I125</f>
        <v>0</v>
      </c>
    </row>
    <row r="126" s="19" customFormat="true" ht="98.25" hidden="false" customHeight="true" outlineLevel="1" collapsed="false">
      <c r="A126" s="28"/>
      <c r="B126" s="94" t="s">
        <v>85</v>
      </c>
      <c r="C126" s="30" t="s">
        <v>87</v>
      </c>
      <c r="D126" s="37" t="n">
        <v>280</v>
      </c>
      <c r="E126" s="52" t="n">
        <f aca="false">D126*0.85</f>
        <v>238</v>
      </c>
      <c r="F126" s="52" t="n">
        <f aca="false">D126*0.75</f>
        <v>210</v>
      </c>
      <c r="G126" s="52" t="n">
        <f aca="false">D126*0.6</f>
        <v>168</v>
      </c>
      <c r="H126" s="52" t="n">
        <f aca="false">D126*0.5</f>
        <v>140</v>
      </c>
      <c r="I126" s="32"/>
      <c r="J126" s="33" t="n">
        <f aca="false">D126*I126</f>
        <v>0</v>
      </c>
    </row>
    <row r="127" s="19" customFormat="true" ht="98.25" hidden="false" customHeight="true" outlineLevel="1" collapsed="false">
      <c r="A127" s="28"/>
      <c r="B127" s="94" t="s">
        <v>85</v>
      </c>
      <c r="C127" s="30" t="s">
        <v>65</v>
      </c>
      <c r="D127" s="37" t="n">
        <v>280</v>
      </c>
      <c r="E127" s="52" t="n">
        <f aca="false">D127*0.85</f>
        <v>238</v>
      </c>
      <c r="F127" s="52" t="n">
        <f aca="false">D127*0.75</f>
        <v>210</v>
      </c>
      <c r="G127" s="52" t="n">
        <f aca="false">D127*0.6</f>
        <v>168</v>
      </c>
      <c r="H127" s="52" t="n">
        <f aca="false">D127*0.5</f>
        <v>140</v>
      </c>
      <c r="I127" s="32"/>
      <c r="J127" s="33" t="n">
        <f aca="false">D127*I127</f>
        <v>0</v>
      </c>
    </row>
    <row r="128" s="19" customFormat="true" ht="98.25" hidden="false" customHeight="true" outlineLevel="1" collapsed="false">
      <c r="A128" s="28"/>
      <c r="B128" s="92" t="s">
        <v>85</v>
      </c>
      <c r="C128" s="30" t="s">
        <v>88</v>
      </c>
      <c r="D128" s="37" t="n">
        <v>280</v>
      </c>
      <c r="E128" s="52" t="n">
        <f aca="false">D128*0.85</f>
        <v>238</v>
      </c>
      <c r="F128" s="52" t="n">
        <f aca="false">D128*0.75</f>
        <v>210</v>
      </c>
      <c r="G128" s="52" t="n">
        <f aca="false">D128*0.6</f>
        <v>168</v>
      </c>
      <c r="H128" s="52" t="n">
        <f aca="false">D128*0.5</f>
        <v>140</v>
      </c>
      <c r="I128" s="32"/>
      <c r="J128" s="33" t="n">
        <f aca="false">D128*I128</f>
        <v>0</v>
      </c>
    </row>
    <row r="129" s="19" customFormat="true" ht="97.5" hidden="false" customHeight="true" outlineLevel="1" collapsed="false">
      <c r="A129" s="28"/>
      <c r="B129" s="92" t="s">
        <v>85</v>
      </c>
      <c r="C129" s="30" t="s">
        <v>89</v>
      </c>
      <c r="D129" s="37" t="n">
        <v>280</v>
      </c>
      <c r="E129" s="52" t="n">
        <f aca="false">D129*0.85</f>
        <v>238</v>
      </c>
      <c r="F129" s="52" t="n">
        <f aca="false">D129*0.75</f>
        <v>210</v>
      </c>
      <c r="G129" s="52" t="n">
        <f aca="false">D129*0.6</f>
        <v>168</v>
      </c>
      <c r="H129" s="52" t="n">
        <f aca="false">D129*0.5</f>
        <v>140</v>
      </c>
      <c r="I129" s="32"/>
      <c r="J129" s="33" t="n">
        <f aca="false">D129*I129</f>
        <v>0</v>
      </c>
    </row>
    <row r="130" s="19" customFormat="true" ht="97.5" hidden="false" customHeight="true" outlineLevel="1" collapsed="false">
      <c r="A130" s="28"/>
      <c r="B130" s="92" t="s">
        <v>85</v>
      </c>
      <c r="C130" s="30" t="s">
        <v>90</v>
      </c>
      <c r="D130" s="37" t="n">
        <v>280</v>
      </c>
      <c r="E130" s="52" t="n">
        <f aca="false">D130*0.85</f>
        <v>238</v>
      </c>
      <c r="F130" s="52" t="n">
        <f aca="false">D130*0.75</f>
        <v>210</v>
      </c>
      <c r="G130" s="52" t="n">
        <f aca="false">D130*0.6</f>
        <v>168</v>
      </c>
      <c r="H130" s="52" t="n">
        <f aca="false">D130*0.5</f>
        <v>140</v>
      </c>
      <c r="I130" s="32"/>
      <c r="J130" s="33" t="n">
        <f aca="false">D130*I130</f>
        <v>0</v>
      </c>
    </row>
    <row r="131" s="19" customFormat="true" ht="98.25" hidden="false" customHeight="true" outlineLevel="1" collapsed="false">
      <c r="A131" s="28"/>
      <c r="B131" s="92" t="s">
        <v>85</v>
      </c>
      <c r="C131" s="30" t="s">
        <v>91</v>
      </c>
      <c r="D131" s="37" t="n">
        <v>280</v>
      </c>
      <c r="E131" s="52" t="n">
        <f aca="false">D131*0.85</f>
        <v>238</v>
      </c>
      <c r="F131" s="52" t="n">
        <f aca="false">D131*0.75</f>
        <v>210</v>
      </c>
      <c r="G131" s="52" t="n">
        <f aca="false">D131*0.6</f>
        <v>168</v>
      </c>
      <c r="H131" s="52" t="n">
        <f aca="false">D131*0.5</f>
        <v>140</v>
      </c>
      <c r="I131" s="32"/>
      <c r="J131" s="33" t="n">
        <f aca="false">D131*I131</f>
        <v>0</v>
      </c>
    </row>
    <row r="132" s="19" customFormat="true" ht="98.25" hidden="false" customHeight="true" outlineLevel="1" collapsed="false">
      <c r="A132" s="28"/>
      <c r="B132" s="92" t="s">
        <v>85</v>
      </c>
      <c r="C132" s="30" t="s">
        <v>92</v>
      </c>
      <c r="D132" s="37" t="n">
        <v>280</v>
      </c>
      <c r="E132" s="52" t="n">
        <f aca="false">D132*0.85</f>
        <v>238</v>
      </c>
      <c r="F132" s="52" t="n">
        <f aca="false">D132*0.75</f>
        <v>210</v>
      </c>
      <c r="G132" s="52" t="n">
        <f aca="false">D132*0.6</f>
        <v>168</v>
      </c>
      <c r="H132" s="52" t="n">
        <f aca="false">D132*0.5</f>
        <v>140</v>
      </c>
      <c r="I132" s="32"/>
      <c r="J132" s="33" t="n">
        <f aca="false">D132*I132</f>
        <v>0</v>
      </c>
    </row>
    <row r="133" s="19" customFormat="true" ht="98.25" hidden="false" customHeight="true" outlineLevel="1" collapsed="false">
      <c r="A133" s="28"/>
      <c r="B133" s="92" t="s">
        <v>85</v>
      </c>
      <c r="C133" s="30" t="s">
        <v>93</v>
      </c>
      <c r="D133" s="37" t="n">
        <v>280</v>
      </c>
      <c r="E133" s="52" t="n">
        <f aca="false">D133*0.85</f>
        <v>238</v>
      </c>
      <c r="F133" s="52" t="n">
        <f aca="false">D133*0.75</f>
        <v>210</v>
      </c>
      <c r="G133" s="52" t="n">
        <f aca="false">D133*0.6</f>
        <v>168</v>
      </c>
      <c r="H133" s="52" t="n">
        <f aca="false">D133*0.5</f>
        <v>140</v>
      </c>
      <c r="I133" s="32"/>
      <c r="J133" s="33" t="n">
        <f aca="false">D133*I133</f>
        <v>0</v>
      </c>
    </row>
    <row r="134" s="19" customFormat="true" ht="98.25" hidden="false" customHeight="true" outlineLevel="1" collapsed="false">
      <c r="A134" s="34"/>
      <c r="B134" s="144" t="s">
        <v>85</v>
      </c>
      <c r="C134" s="36" t="s">
        <v>94</v>
      </c>
      <c r="D134" s="37" t="n">
        <v>280</v>
      </c>
      <c r="E134" s="52" t="n">
        <f aca="false">D134*0.85</f>
        <v>238</v>
      </c>
      <c r="F134" s="52" t="n">
        <f aca="false">D134*0.75</f>
        <v>210</v>
      </c>
      <c r="G134" s="52" t="n">
        <f aca="false">D134*0.6</f>
        <v>168</v>
      </c>
      <c r="H134" s="52" t="n">
        <f aca="false">D134*0.5</f>
        <v>140</v>
      </c>
      <c r="I134" s="38"/>
      <c r="J134" s="39" t="n">
        <f aca="false">D134*I134</f>
        <v>0</v>
      </c>
    </row>
    <row r="135" s="118" customFormat="true" ht="33" hidden="false" customHeight="true" outlineLevel="1" collapsed="false">
      <c r="A135" s="145" t="s">
        <v>95</v>
      </c>
      <c r="B135" s="145"/>
      <c r="C135" s="145"/>
      <c r="D135" s="146"/>
      <c r="E135" s="146"/>
      <c r="F135" s="146"/>
      <c r="G135" s="146"/>
      <c r="H135" s="146"/>
      <c r="I135" s="38"/>
      <c r="J135" s="147" t="n">
        <f aca="false">(SUM(J115:J134)/3)*2</f>
        <v>0</v>
      </c>
    </row>
    <row r="136" s="151" customFormat="true" ht="16.5" hidden="false" customHeight="false" outlineLevel="0" collapsed="false">
      <c r="A136" s="148" t="s">
        <v>96</v>
      </c>
      <c r="B136" s="148"/>
      <c r="C136" s="149"/>
      <c r="D136" s="149"/>
      <c r="E136" s="149"/>
      <c r="F136" s="149"/>
      <c r="G136" s="149"/>
      <c r="H136" s="149"/>
      <c r="I136" s="149"/>
      <c r="J136" s="150" t="n">
        <f aca="false">SUM(J115:J134)+SUM(J107:J112)+SUM(J92:J104)+SUM(J85:J89)+SUM(J71:J82)+SUM(J64:J68)+SUM(J50:J61)+SUM(J38:J47)+SUM(J25:J35)+SUM(J16:J22)</f>
        <v>0</v>
      </c>
    </row>
  </sheetData>
  <mergeCells count="24">
    <mergeCell ref="A1:J1"/>
    <mergeCell ref="A4:J4"/>
    <mergeCell ref="A5:J5"/>
    <mergeCell ref="A6:J6"/>
    <mergeCell ref="A7:J7"/>
    <mergeCell ref="B8:E8"/>
    <mergeCell ref="B9:E9"/>
    <mergeCell ref="B10:E10"/>
    <mergeCell ref="B11:E11"/>
    <mergeCell ref="A13:A14"/>
    <mergeCell ref="B13:B14"/>
    <mergeCell ref="C13:I13"/>
    <mergeCell ref="A23:B23"/>
    <mergeCell ref="A36:C36"/>
    <mergeCell ref="A48:C48"/>
    <mergeCell ref="A49:J49"/>
    <mergeCell ref="A62:C62"/>
    <mergeCell ref="A69:C69"/>
    <mergeCell ref="A83:C83"/>
    <mergeCell ref="A90:C90"/>
    <mergeCell ref="A105:C105"/>
    <mergeCell ref="A113:C113"/>
    <mergeCell ref="A135:C135"/>
    <mergeCell ref="A136:B136"/>
  </mergeCells>
  <conditionalFormatting sqref="C16:C23">
    <cfRule type="expression" priority="2" aboveAverage="0" equalAverage="0" bottom="0" percent="0" rank="0" text="" dxfId="0">
      <formula>AND(COUNTIF($C$16:$C$23,C16)&gt;1,NOT(ISBLANK(C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2T03:26:05Z</dcterms:modified>
  <cp:revision>0</cp:revision>
  <dc:subject/>
  <dc:title/>
</cp:coreProperties>
</file>